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" sheetId="1" state="hidden" r:id="rId2"/>
    <sheet name="Casino" sheetId="2" state="visible" r:id="rId3"/>
    <sheet name="IMP-PDF" sheetId="3" state="visible" r:id="rId4"/>
    <sheet name="Hoja1" sheetId="4" state="hidden" r:id="rId5"/>
    <sheet name="PDF" sheetId="5" state="visible" r:id="rId6"/>
  </sheets>
  <externalReferences>
    <externalReference r:id="rId7"/>
  </externalReferences>
  <definedNames>
    <definedName function="false" hidden="false" localSheetId="0" name="_xlnm.Print_Area" vbProcedure="false">Base!$A$1:$F$57</definedName>
    <definedName function="false" hidden="false" localSheetId="2" name="_xlnm.Print_Area" vbProcedure="false">'IMP-PDF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9">
  <si>
    <t xml:space="preserve">MENÚ AGOSTO 2010</t>
  </si>
  <si>
    <t xml:space="preserve">RT</t>
  </si>
  <si>
    <t xml:space="preserve">Semana 1/02 al 06 de agosto del 2010</t>
  </si>
  <si>
    <t xml:space="preserve">Semana 2/ 09 al 13 de agosto del 2010</t>
  </si>
  <si>
    <t xml:space="preserve">Semana 3/16 al 20 de agosto del 2010</t>
  </si>
  <si>
    <t xml:space="preserve">Semana 4/23 al 27 de agosto del 2010</t>
  </si>
  <si>
    <t xml:space="preserve">Semana 5/30 de agosto al 03 de septiembre del 2010</t>
  </si>
  <si>
    <t xml:space="preserve">Lunes</t>
  </si>
  <si>
    <t xml:space="preserve">Salad bar</t>
  </si>
  <si>
    <t xml:space="preserve">Plato de fondo</t>
  </si>
  <si>
    <t xml:space="preserve">Guiso de carne con arroz</t>
  </si>
  <si>
    <t xml:space="preserve">Tortellini a la napolitana</t>
  </si>
  <si>
    <t xml:space="preserve">Merluza al limón con verduras al wok</t>
  </si>
  <si>
    <t xml:space="preserve">Bistec de cerdo con mostaciolli</t>
  </si>
  <si>
    <t xml:space="preserve">Vienesas con queso y arroz</t>
  </si>
  <si>
    <t xml:space="preserve">Varitas de  pescado apanados con verduras al vapor</t>
  </si>
  <si>
    <t xml:space="preserve">Varitas de pescado con verduras y papa salteada</t>
  </si>
  <si>
    <t xml:space="preserve">Arroz milanesa</t>
  </si>
  <si>
    <t xml:space="preserve">Asado alemán con verduras</t>
  </si>
  <si>
    <t xml:space="preserve">Charquicán de verduras con huevo frito</t>
  </si>
  <si>
    <t xml:space="preserve">*Pollo al horno con verduras al vapor</t>
  </si>
  <si>
    <t xml:space="preserve">*Pollo cocido con acelgas guisadas</t>
  </si>
  <si>
    <t xml:space="preserve">*Pollo a la plancha con zapallo italiano y zanahoria a la soya</t>
  </si>
  <si>
    <t xml:space="preserve">*Albóndigas de carne con verduras asadas</t>
  </si>
  <si>
    <t xml:space="preserve">*Ensalada naturista con queso chacra</t>
  </si>
  <si>
    <t xml:space="preserve">Postres</t>
  </si>
  <si>
    <t xml:space="preserve">Naranja</t>
  </si>
  <si>
    <t xml:space="preserve">Pera</t>
  </si>
  <si>
    <t xml:space="preserve">Pera  </t>
  </si>
  <si>
    <t xml:space="preserve">Kiwi</t>
  </si>
  <si>
    <t xml:space="preserve">Jalea</t>
  </si>
  <si>
    <t xml:space="preserve">Yogurt americano</t>
  </si>
  <si>
    <t xml:space="preserve">Leche nevada</t>
  </si>
  <si>
    <t xml:space="preserve">Helado</t>
  </si>
  <si>
    <t xml:space="preserve">Eclair con manjar</t>
  </si>
  <si>
    <t xml:space="preserve">Tartaleta de fruta</t>
  </si>
  <si>
    <t xml:space="preserve">Compota de manzana</t>
  </si>
  <si>
    <t xml:space="preserve">Ensalada de frutas</t>
  </si>
  <si>
    <t xml:space="preserve">Macedonia</t>
  </si>
  <si>
    <t xml:space="preserve">Q´ rico es: Pastel de papas y zapallo</t>
  </si>
  <si>
    <t xml:space="preserve">Martes</t>
  </si>
  <si>
    <t xml:space="preserve">Pollo a la soya con canutones</t>
  </si>
  <si>
    <t xml:space="preserve">Hot dog Party</t>
  </si>
  <si>
    <t xml:space="preserve">Pollo a la cacerola con verduras asadas</t>
  </si>
  <si>
    <t xml:space="preserve">Fajitas de carne con salsa cheddar y arroz mejicano</t>
  </si>
  <si>
    <t xml:space="preserve">Pollo a la finas hierbas con puré de papas</t>
  </si>
  <si>
    <t xml:space="preserve">Omelette de choclo/queso con berenjena y tomates asados</t>
  </si>
  <si>
    <t xml:space="preserve">Papas rellenas con queso</t>
  </si>
  <si>
    <t xml:space="preserve">Garbanzos con vienesas</t>
  </si>
  <si>
    <t xml:space="preserve">Pulpa de cerdo al horno con verduras asadas</t>
  </si>
  <si>
    <t xml:space="preserve">*Ensalada  con huevo</t>
  </si>
  <si>
    <t xml:space="preserve">*Ensalada césar  con atún</t>
  </si>
  <si>
    <t xml:space="preserve">*Ensalada con queso chacra</t>
  </si>
  <si>
    <t xml:space="preserve">*Ensalada naturista con huevo</t>
  </si>
  <si>
    <t xml:space="preserve">Plátano</t>
  </si>
  <si>
    <t xml:space="preserve">Kiwi/naranja</t>
  </si>
  <si>
    <t xml:space="preserve">Plátano  </t>
  </si>
  <si>
    <t xml:space="preserve">Postre Party</t>
  </si>
  <si>
    <t xml:space="preserve">Mousse de chocolate</t>
  </si>
  <si>
    <t xml:space="preserve">Tartaleta de manzana</t>
  </si>
  <si>
    <t xml:space="preserve">Leche asada</t>
  </si>
  <si>
    <t xml:space="preserve">Maicena con leche y caramelo</t>
  </si>
  <si>
    <t xml:space="preserve">Q´rico es: Croqueta de pollo, zapallo y queso</t>
  </si>
  <si>
    <t xml:space="preserve">Miércoles</t>
  </si>
  <si>
    <t xml:space="preserve">Pulpa de cerdo a la mostaza con puré de papas</t>
  </si>
  <si>
    <t xml:space="preserve">Nuggets de pollo con arroz</t>
  </si>
  <si>
    <t xml:space="preserve">Spaguetti  con salsa a lección: Boloñesa/Queso/Pesto</t>
  </si>
  <si>
    <t xml:space="preserve">Pollo al jugo con puré de papas</t>
  </si>
  <si>
    <t xml:space="preserve">Burrtitos de carne con porotos negros</t>
  </si>
  <si>
    <t xml:space="preserve">Porotos con vienesas</t>
  </si>
  <si>
    <t xml:space="preserve">Lentejas con  chorizo</t>
  </si>
  <si>
    <t xml:space="preserve">Varitas de pescado apanado con verduras al gratín</t>
  </si>
  <si>
    <t xml:space="preserve">*Pastel de zapallo italiano</t>
  </si>
  <si>
    <t xml:space="preserve">*Guiso de cochayuyo con pino de carne</t>
  </si>
  <si>
    <t xml:space="preserve">*Torta pascualina</t>
  </si>
  <si>
    <t xml:space="preserve">*Pollo al horno con brócoli al gratín</t>
  </si>
  <si>
    <t xml:space="preserve">Manzana</t>
  </si>
  <si>
    <t xml:space="preserve">Naranja/Kiwi</t>
  </si>
  <si>
    <t xml:space="preserve">Biscocho con manjar</t>
  </si>
  <si>
    <t xml:space="preserve">Flan de vainilla</t>
  </si>
  <si>
    <t xml:space="preserve">Yogurt</t>
  </si>
  <si>
    <t xml:space="preserve">Ensalada de fruta</t>
  </si>
  <si>
    <t xml:space="preserve">Compota de manzana/ frutilla</t>
  </si>
  <si>
    <t xml:space="preserve">Q´rico es: Aderezo de zapallo y yogurt</t>
  </si>
  <si>
    <t xml:space="preserve">Jueves</t>
  </si>
  <si>
    <t xml:space="preserve">Pasta Party</t>
  </si>
  <si>
    <t xml:space="preserve">Hamburguesa de vacuno con puré de papas</t>
  </si>
  <si>
    <t xml:space="preserve">Carne al horno con arroz</t>
  </si>
  <si>
    <t xml:space="preserve">Albónigas en su salsa con arroz</t>
  </si>
  <si>
    <t xml:space="preserve">Omelette de verdura con  verduras al vapor</t>
  </si>
  <si>
    <t xml:space="preserve">Pulpa de cerdo  al orégano con verduras al vapor</t>
  </si>
  <si>
    <t xml:space="preserve">Omelette de  verduras con verduras al wok</t>
  </si>
  <si>
    <t xml:space="preserve">*Bocado de pollo</t>
  </si>
  <si>
    <t xml:space="preserve">*Wraps vegetariano</t>
  </si>
  <si>
    <t xml:space="preserve">*Ensalada  con jamón y palta</t>
  </si>
  <si>
    <t xml:space="preserve">Chocolate Party</t>
  </si>
  <si>
    <t xml:space="preserve">Jalea </t>
  </si>
  <si>
    <t xml:space="preserve">Kuchen de  durazno</t>
  </si>
  <si>
    <t xml:space="preserve">Espuma de limón</t>
  </si>
  <si>
    <t xml:space="preserve">Ensalada de frutas con leche condensada</t>
  </si>
  <si>
    <t xml:space="preserve">Q´rico es: Sopaipillas pasadas con naranja</t>
  </si>
  <si>
    <t xml:space="preserve">Viernes</t>
  </si>
  <si>
    <t xml:space="preserve">Pollo a la cacerola con arroz</t>
  </si>
  <si>
    <t xml:space="preserve">Carne guisada con arroz</t>
  </si>
  <si>
    <t xml:space="preserve">Sandwich de pollo con salsa barbacue</t>
  </si>
  <si>
    <t xml:space="preserve">Spaguetti con salsa de queso  y jamón</t>
  </si>
  <si>
    <t xml:space="preserve">Pastel de papa con jamón y queso</t>
  </si>
  <si>
    <t xml:space="preserve">Pulpa de cerdo al orégano con verduras al gratín</t>
  </si>
  <si>
    <t xml:space="preserve">Tortillón de poroto verde con puré de papas</t>
  </si>
  <si>
    <t xml:space="preserve">Escalopa de quesillo con verduras asadas</t>
  </si>
  <si>
    <t xml:space="preserve">*Tortilla  de zanahoria con verduras al vapor</t>
  </si>
  <si>
    <t xml:space="preserve">*Ensalada de queso fresco</t>
  </si>
  <si>
    <t xml:space="preserve">*Pollo con verduras al vapor</t>
  </si>
  <si>
    <t xml:space="preserve">Natilla de chocolate con almendras</t>
  </si>
  <si>
    <t xml:space="preserve">Roscas cona zúcar flor</t>
  </si>
  <si>
    <t xml:space="preserve">Leche con avena y caramelo</t>
  </si>
  <si>
    <t xml:space="preserve">Duraznos al jugo</t>
  </si>
  <si>
    <t xml:space="preserve">Q´rico es: Tarta de zapallo con salsa de frambuesa</t>
  </si>
  <si>
    <t xml:space="preserve">MENU ALMUERZO PROPUESTA CICLO INVIERNO 2018 - INSTITUTO HEBREO</t>
  </si>
  <si>
    <t xml:space="preserve">SEMANA DEL 06 AL 10 MARZO 2023</t>
  </si>
  <si>
    <t xml:space="preserve"> </t>
  </si>
  <si>
    <t xml:space="preserve">SEMANA 2</t>
  </si>
  <si>
    <t xml:space="preserve">LUNES</t>
  </si>
  <si>
    <t xml:space="preserve">RAC</t>
  </si>
  <si>
    <t xml:space="preserve">MARTES</t>
  </si>
  <si>
    <t xml:space="preserve">MIERCOLES</t>
  </si>
  <si>
    <t xml:space="preserve">JUEVES</t>
  </si>
  <si>
    <t xml:space="preserve">VIERNES</t>
  </si>
  <si>
    <t xml:space="preserve">Salad Bar</t>
  </si>
  <si>
    <t xml:space="preserve">Lechuga</t>
  </si>
  <si>
    <t xml:space="preserve">Mix cuatro estaciones</t>
  </si>
  <si>
    <t xml:space="preserve">Tomate</t>
  </si>
  <si>
    <t xml:space="preserve">Betarraga rallada con huevo rallado</t>
  </si>
  <si>
    <t xml:space="preserve">Espinaca con zanahoria rallada</t>
  </si>
  <si>
    <t xml:space="preserve">Papas con mayonesa</t>
  </si>
  <si>
    <t xml:space="preserve">Pepino ensalada </t>
  </si>
  <si>
    <t xml:space="preserve">Choclo</t>
  </si>
  <si>
    <t xml:space="preserve">Repollo blanco con perejil</t>
  </si>
  <si>
    <t xml:space="preserve">Repollo morado con cilantro</t>
  </si>
  <si>
    <t xml:space="preserve">Cole slow</t>
  </si>
  <si>
    <t xml:space="preserve">BUFFET DE FRUTA</t>
  </si>
  <si>
    <t xml:space="preserve">Sopa o Crema</t>
  </si>
  <si>
    <t xml:space="preserve">Crema de verduras</t>
  </si>
  <si>
    <t xml:space="preserve">Sopa al huevo - Garbanzos</t>
  </si>
  <si>
    <t xml:space="preserve">consome  al perejil</t>
  </si>
  <si>
    <t xml:space="preserve">Sopa al huevo </t>
  </si>
  <si>
    <t xml:space="preserve">Crema de tomates - Lentejas</t>
  </si>
  <si>
    <t xml:space="preserve">Plato de Fondo 1</t>
  </si>
  <si>
    <t xml:space="preserve">Salsa de queso</t>
  </si>
  <si>
    <t xml:space="preserve">Bolitas de carne</t>
  </si>
  <si>
    <t xml:space="preserve">Salmon a la plancha</t>
  </si>
  <si>
    <t xml:space="preserve">Chaumin de ave</t>
  </si>
  <si>
    <t xml:space="preserve">Pizza napolitana</t>
  </si>
  <si>
    <t xml:space="preserve">Plato de Fondo 2</t>
  </si>
  <si>
    <t xml:space="preserve">Lentejas con arroz</t>
  </si>
  <si>
    <t xml:space="preserve">Tortilla primavera</t>
  </si>
  <si>
    <t xml:space="preserve">Carbonada de verdura</t>
  </si>
  <si>
    <t xml:space="preserve">Lentejas</t>
  </si>
  <si>
    <t xml:space="preserve">Tortilla de champignon</t>
  </si>
  <si>
    <t xml:space="preserve">Plato de Fondo 3</t>
  </si>
  <si>
    <t xml:space="preserve">Reinta a las finas hierbas</t>
  </si>
  <si>
    <t xml:space="preserve">Merluza al vapor</t>
  </si>
  <si>
    <t xml:space="preserve">Tortilla tomate queso</t>
  </si>
  <si>
    <t xml:space="preserve">Reineta arvejada</t>
  </si>
  <si>
    <t xml:space="preserve">Merluza escabeche</t>
  </si>
  <si>
    <t xml:space="preserve">Acompañamiento 1</t>
  </si>
  <si>
    <t xml:space="preserve">Caracolitos - Arroz perla</t>
  </si>
  <si>
    <t xml:space="preserve">Arroz con soya, papas smayle</t>
  </si>
  <si>
    <t xml:space="preserve">Arroz oriental</t>
  </si>
  <si>
    <t xml:space="preserve">Arroz graneado</t>
  </si>
  <si>
    <t xml:space="preserve">Arroz con choclo</t>
  </si>
  <si>
    <t xml:space="preserve">Acompañamiento 2</t>
  </si>
  <si>
    <t xml:space="preserve">Quinoa- Verduras con quinoa</t>
  </si>
  <si>
    <t xml:space="preserve">Cous cous - Verduras cous cous</t>
  </si>
  <si>
    <t xml:space="preserve">Quinoa - Verduras con quinoa</t>
  </si>
  <si>
    <t xml:space="preserve">Cous cous- Verduras con cous cous</t>
  </si>
  <si>
    <t xml:space="preserve">Cousccous - Verduras con cous cous</t>
  </si>
  <si>
    <t xml:space="preserve">Ensalada 1er turno y Gan</t>
  </si>
  <si>
    <t xml:space="preserve">Plato fondo 1er turno y Gan</t>
  </si>
  <si>
    <t xml:space="preserve">Postre 1erturno y Gan</t>
  </si>
  <si>
    <t xml:space="preserve">Vegetariano</t>
  </si>
  <si>
    <t xml:space="preserve">Caracoqueso-lentejas</t>
  </si>
  <si>
    <t xml:space="preserve">tortilla con arroz</t>
  </si>
  <si>
    <t xml:space="preserve">carbonada de verdura</t>
  </si>
  <si>
    <t xml:space="preserve">Lentejas-fideos con verduras</t>
  </si>
  <si>
    <t xml:space="preserve">Celiaco</t>
  </si>
  <si>
    <t xml:space="preserve">carne milda con papas smaile</t>
  </si>
  <si>
    <t xml:space="preserve">Pollo con arroz</t>
  </si>
  <si>
    <t xml:space="preserve">Postre</t>
  </si>
  <si>
    <t xml:space="preserve">Melon tuna</t>
  </si>
  <si>
    <t xml:space="preserve">Variedad de fruta</t>
  </si>
  <si>
    <t xml:space="preserve">Sandia</t>
  </si>
  <si>
    <t xml:space="preserve">Melon calameño</t>
  </si>
  <si>
    <t xml:space="preserve">Yoghurt</t>
  </si>
  <si>
    <t xml:space="preserve">Helado centella, Rollo gitano</t>
  </si>
  <si>
    <t xml:space="preserve">Semola con leche con salsa frutilla</t>
  </si>
  <si>
    <t xml:space="preserve">Queque arandano</t>
  </si>
  <si>
    <t xml:space="preserve">Suspiro limeño</t>
  </si>
  <si>
    <t xml:space="preserve">Piña al jugo</t>
  </si>
  <si>
    <t xml:space="preserve">Compota de pera con ciruela</t>
  </si>
  <si>
    <t xml:space="preserve">Macedonia </t>
  </si>
  <si>
    <t xml:space="preserve">Compota de durazno</t>
  </si>
  <si>
    <t xml:space="preserve">Brazo reina</t>
  </si>
  <si>
    <t xml:space="preserve">Fecha</t>
  </si>
  <si>
    <t xml:space="preserve">Sopa</t>
  </si>
  <si>
    <t xml:space="preserve">Sabores caseros</t>
  </si>
  <si>
    <t xml:space="preserve">Frescura del huerto</t>
  </si>
  <si>
    <t xml:space="preserve">Piensa dulce</t>
  </si>
  <si>
    <t xml:space="preserve">Calo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6.5"/>
      <color rgb="FF000000"/>
      <name val="Times New Roman"/>
      <family val="1"/>
    </font>
    <font>
      <sz val="6.5"/>
      <color rgb="FF000000"/>
      <name val="Times New Roman"/>
      <family val="1"/>
    </font>
    <font>
      <b val="true"/>
      <sz val="6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6.5"/>
      <color rgb="FF000000"/>
      <name val="Times New Roman"/>
      <family val="1"/>
    </font>
    <font>
      <i val="true"/>
      <sz val="6.5"/>
      <color rgb="FF000000"/>
      <name val="Calibri"/>
      <family val="2"/>
    </font>
    <font>
      <i val="true"/>
      <sz val="11"/>
      <color rgb="FF000000"/>
      <name val="Calibri"/>
      <family val="2"/>
    </font>
    <font>
      <sz val="6"/>
      <color rgb="FF000000"/>
      <name val="Book Antiqua"/>
      <family val="1"/>
    </font>
    <font>
      <sz val="6"/>
      <color rgb="FF000000"/>
      <name val="Calibri"/>
      <family val="2"/>
    </font>
    <font>
      <sz val="10"/>
      <name val="Book Antiqua"/>
      <family val="1"/>
    </font>
    <font>
      <sz val="10"/>
      <color rgb="FF000000"/>
      <name val="Book Antiqua"/>
      <family val="1"/>
    </font>
    <font>
      <b val="true"/>
      <sz val="10"/>
      <name val="Book Antiqua"/>
      <family val="1"/>
    </font>
    <font>
      <sz val="5.5"/>
      <color rgb="FF000000"/>
      <name val="Calibri"/>
      <family val="2"/>
    </font>
    <font>
      <sz val="13"/>
      <color rgb="FF000000"/>
      <name val="Calibri"/>
      <family val="2"/>
    </font>
    <font>
      <b val="true"/>
      <sz val="5.5"/>
      <color rgb="FFFFFFFF"/>
      <name val="Calibri"/>
      <family val="2"/>
    </font>
    <font>
      <sz val="5.5"/>
      <name val="Calibri"/>
      <family val="2"/>
    </font>
    <font>
      <b val="true"/>
      <sz val="5.5"/>
      <color rgb="FF000000"/>
      <name val="Calibri"/>
      <family val="2"/>
    </font>
    <font>
      <sz val="14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r/EDUCACI&#211;N/PLANIFICACION/MENU%20BASES/2011/MARZO%202011/MENU%20C1/MENU%20$%20440%20%20-%20C1%20%20NOVIEMBRE%20POST%20REVI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Casino"/>
      <sheetName val="IMPRENTA"/>
      <sheetName val="Hoja1"/>
      <sheetName val="PDF"/>
    </sheetNames>
    <sheetDataSet>
      <sheetData sheetId="0"/>
      <sheetData sheetId="1">
        <row r="11">
          <cell r="D11" t="str">
            <v>Quífaros con salsa de pollo</v>
          </cell>
        </row>
        <row r="11">
          <cell r="F11" t="str">
            <v>Pulpa de cerdo al horno con arroz árabe</v>
          </cell>
        </row>
        <row r="11">
          <cell r="H11" t="str">
            <v>Hot Dog party con papas fritas</v>
          </cell>
        </row>
        <row r="11">
          <cell r="J11" t="str">
            <v>Carne juliana con arroz con zanahoria</v>
          </cell>
        </row>
        <row r="12">
          <cell r="D12" t="str">
            <v>Varitas de pescado con budín de verduras</v>
          </cell>
        </row>
        <row r="12">
          <cell r="F12" t="str">
            <v>Porotos  con mazamorra </v>
          </cell>
        </row>
        <row r="12">
          <cell r="H12" t="str">
            <v>Alt. Adulto: bolitas de ave con espirales</v>
          </cell>
        </row>
        <row r="12">
          <cell r="J12" t="str">
            <v>Papa rellena con verduras asadas</v>
          </cell>
        </row>
        <row r="13">
          <cell r="D13" t="str">
            <v>* Ensalada surtida con  queso gauda</v>
          </cell>
        </row>
        <row r="13">
          <cell r="F13" t="str">
            <v>*Ens. Jamón de pavo</v>
          </cell>
        </row>
        <row r="13">
          <cell r="H13" t="str">
            <v>* Ens. De atún</v>
          </cell>
        </row>
        <row r="13">
          <cell r="J13" t="str">
            <v>¨*Salpicón de pollo</v>
          </cell>
        </row>
        <row r="15">
          <cell r="D15" t="str">
            <v>Macedonia</v>
          </cell>
        </row>
        <row r="15">
          <cell r="F15" t="str">
            <v>Plátano picado</v>
          </cell>
        </row>
        <row r="15">
          <cell r="H15" t="str">
            <v>Puré de manzana  con merengue</v>
          </cell>
        </row>
        <row r="15">
          <cell r="J15" t="str">
            <v>Ens de fruta</v>
          </cell>
        </row>
        <row r="16">
          <cell r="D16" t="str">
            <v>Jalea</v>
          </cell>
        </row>
        <row r="16">
          <cell r="F16" t="str">
            <v>Jalea</v>
          </cell>
        </row>
        <row r="16">
          <cell r="H16" t="str">
            <v>Jalea</v>
          </cell>
        </row>
        <row r="16">
          <cell r="J16" t="str">
            <v>Jalea</v>
          </cell>
        </row>
        <row r="17">
          <cell r="D17" t="str">
            <v>Turrón de granadina</v>
          </cell>
        </row>
        <row r="17">
          <cell r="F17" t="str">
            <v>Suspiro limeño</v>
          </cell>
        </row>
        <row r="17">
          <cell r="H17" t="str">
            <v>Kuchen de miga</v>
          </cell>
        </row>
        <row r="17">
          <cell r="J17" t="str">
            <v>Maicena con salsa de caramelo</v>
          </cell>
        </row>
        <row r="18">
          <cell r="D18" t="str">
            <v>Helado</v>
          </cell>
        </row>
        <row r="18">
          <cell r="F18" t="str">
            <v>Macedonia</v>
          </cell>
        </row>
        <row r="18">
          <cell r="H18" t="str">
            <v>Flan de lúcuma</v>
          </cell>
        </row>
        <row r="18">
          <cell r="J18" t="str">
            <v>Helado</v>
          </cell>
        </row>
        <row r="30">
          <cell r="B30" t="str">
            <v>Cerdo al horno con Spagueti</v>
          </cell>
        </row>
        <row r="30">
          <cell r="D30" t="str">
            <v>Carne salteada con puré de papas</v>
          </cell>
        </row>
        <row r="30">
          <cell r="F30" t="str">
            <v>Bistec de pollo con acelgas a la crema</v>
          </cell>
        </row>
        <row r="30">
          <cell r="H30" t="str">
            <v>Pasta party</v>
          </cell>
        </row>
        <row r="30">
          <cell r="J30" t="str">
            <v>Croqueta de pescado con papas doradas</v>
          </cell>
        </row>
        <row r="31">
          <cell r="B31" t="str">
            <v>Humitas en olla con pebre de tomate</v>
          </cell>
        </row>
        <row r="31">
          <cell r="D31" t="str">
            <v>Lentejas guisadas con vienesas</v>
          </cell>
        </row>
        <row r="31">
          <cell r="F31" t="str">
            <v>Tortilla de zanahoria con choclo con arroz blanco</v>
          </cell>
        </row>
        <row r="31">
          <cell r="J31" t="str">
            <v>Pollo a la soya  con  verduras al vapor</v>
          </cell>
        </row>
        <row r="32">
          <cell r="B32" t="str">
            <v>*Ens. Alfredo</v>
          </cell>
        </row>
        <row r="32">
          <cell r="D32" t="str">
            <v>*Ensalada de atún</v>
          </cell>
        </row>
        <row r="32">
          <cell r="F32" t="str">
            <v>*Ensalada naturista con queso chacra</v>
          </cell>
        </row>
        <row r="32">
          <cell r="H32" t="str">
            <v>*Ens. Con  huevo</v>
          </cell>
        </row>
        <row r="32">
          <cell r="J32" t="str">
            <v>Ens. De pollo</v>
          </cell>
        </row>
        <row r="34">
          <cell r="B34" t="str">
            <v>Macedonia</v>
          </cell>
        </row>
        <row r="34">
          <cell r="D34" t="str">
            <v>Naranja  con azúcar flor</v>
          </cell>
        </row>
        <row r="34">
          <cell r="F34" t="str">
            <v>Ens. De fruta</v>
          </cell>
        </row>
        <row r="34">
          <cell r="H34" t="str">
            <v>Compota mixta</v>
          </cell>
        </row>
        <row r="34">
          <cell r="J34" t="str">
            <v>Plátano con salsa de frambuesa</v>
          </cell>
        </row>
        <row r="35">
          <cell r="B35" t="str">
            <v>Jalea</v>
          </cell>
        </row>
        <row r="35">
          <cell r="D35" t="str">
            <v>Jalea</v>
          </cell>
        </row>
        <row r="35">
          <cell r="F35" t="str">
            <v>Jalea</v>
          </cell>
        </row>
        <row r="35">
          <cell r="H35" t="str">
            <v>Jalea</v>
          </cell>
        </row>
        <row r="35">
          <cell r="J35" t="str">
            <v>Jalea</v>
          </cell>
        </row>
        <row r="36">
          <cell r="B36" t="str">
            <v>Ilusión de naranja</v>
          </cell>
        </row>
        <row r="36">
          <cell r="D36" t="str">
            <v>Leche nevada</v>
          </cell>
        </row>
        <row r="36">
          <cell r="F36" t="str">
            <v>Helado</v>
          </cell>
        </row>
        <row r="36">
          <cell r="H36" t="str">
            <v>Merengue con durazno</v>
          </cell>
        </row>
        <row r="36">
          <cell r="J36" t="str">
            <v>Mousse de manjar</v>
          </cell>
        </row>
        <row r="37">
          <cell r="B37" t="str">
            <v>Yogurt</v>
          </cell>
        </row>
        <row r="37">
          <cell r="D37" t="str">
            <v>Repollitos con crema</v>
          </cell>
        </row>
        <row r="37">
          <cell r="F37" t="str">
            <v>Tartaleta de fruta</v>
          </cell>
        </row>
        <row r="37">
          <cell r="H37" t="str">
            <v>Bavarois de naranja</v>
          </cell>
        </row>
        <row r="37">
          <cell r="J37" t="str">
            <v>Helado</v>
          </cell>
        </row>
        <row r="49">
          <cell r="B49" t="str">
            <v>Spaguetti con salsa de queso y jamón</v>
          </cell>
        </row>
        <row r="49">
          <cell r="D49" t="str">
            <v>Hamburguesa de vacuno con arroz graneado</v>
          </cell>
        </row>
        <row r="49">
          <cell r="F49" t="str">
            <v>Pescado al horno con tomate y queso con puré de papas</v>
          </cell>
        </row>
        <row r="49">
          <cell r="H49" t="str">
            <v>Pulpa de cerdo al horno con arroz  con perejil</v>
          </cell>
        </row>
        <row r="49">
          <cell r="J49" t="str">
            <v>Pollo al horno con verduras cocidas</v>
          </cell>
        </row>
        <row r="50">
          <cell r="B50" t="str">
            <v>Salteado de carnes (pollo/vacuno/vienesas) con verduras al wok</v>
          </cell>
        </row>
        <row r="50">
          <cell r="D50" t="str">
            <v>Tortilla de acelga con verduras asadas</v>
          </cell>
        </row>
        <row r="50">
          <cell r="F50" t="str">
            <v>Albóndigas de pollo con verduras al vapor</v>
          </cell>
        </row>
        <row r="50">
          <cell r="H50" t="str">
            <v>Porotos mazamorra</v>
          </cell>
        </row>
        <row r="50">
          <cell r="J50" t="str">
            <v>Pastel de papa</v>
          </cell>
        </row>
        <row r="51">
          <cell r="B51" t="str">
            <v>*Ens. Naturista de queso chacra</v>
          </cell>
        </row>
        <row r="51">
          <cell r="D51" t="str">
            <v>* Ens. con jamón y palta</v>
          </cell>
        </row>
        <row r="51">
          <cell r="F51" t="str">
            <v>Ens. Aida</v>
          </cell>
        </row>
        <row r="51">
          <cell r="H51" t="str">
            <v>Salpicón de pollo</v>
          </cell>
        </row>
        <row r="51">
          <cell r="J51" t="str">
            <v>Ens. Con huevo </v>
          </cell>
        </row>
        <row r="53">
          <cell r="B53" t="str">
            <v>Macedonia</v>
          </cell>
        </row>
        <row r="53">
          <cell r="D53" t="str">
            <v>Helado party</v>
          </cell>
        </row>
        <row r="53">
          <cell r="F53" t="str">
            <v>Torta casera con mermelada</v>
          </cell>
        </row>
        <row r="53">
          <cell r="H53" t="str">
            <v>Natilla de chocolate</v>
          </cell>
        </row>
        <row r="53">
          <cell r="J53" t="str">
            <v>Helado</v>
          </cell>
        </row>
        <row r="54">
          <cell r="B54" t="str">
            <v>Jalea</v>
          </cell>
        </row>
        <row r="54">
          <cell r="F54" t="str">
            <v>Jalea</v>
          </cell>
        </row>
        <row r="54">
          <cell r="H54" t="str">
            <v>Jalea </v>
          </cell>
        </row>
        <row r="54">
          <cell r="J54" t="str">
            <v>Jalea</v>
          </cell>
        </row>
        <row r="55">
          <cell r="B55" t="str">
            <v>Yogurt con cereal</v>
          </cell>
        </row>
        <row r="55">
          <cell r="F55" t="str">
            <v>Merenguitos con manjar</v>
          </cell>
        </row>
        <row r="55">
          <cell r="H55" t="str">
            <v>Alfajor casero</v>
          </cell>
        </row>
        <row r="55">
          <cell r="J55" t="str">
            <v>Turrón de damasco</v>
          </cell>
        </row>
        <row r="56">
          <cell r="B56" t="str">
            <v>Crema pastelera con plátano</v>
          </cell>
        </row>
        <row r="56">
          <cell r="F56" t="str">
            <v>Compota de mixta</v>
          </cell>
        </row>
        <row r="56">
          <cell r="H56" t="str">
            <v>Macedonia</v>
          </cell>
        </row>
        <row r="56">
          <cell r="J56" t="str">
            <v>Ens de fruta</v>
          </cell>
        </row>
        <row r="68">
          <cell r="B68" t="str">
            <v>Pulpa de cerdo asada con guiso de porotos verdes</v>
          </cell>
        </row>
        <row r="68">
          <cell r="D68" t="str">
            <v>Pescado frito con puré de papas</v>
          </cell>
        </row>
        <row r="68">
          <cell r="F68" t="str">
            <v>Pollo a la mostaza con arroz primavera</v>
          </cell>
        </row>
        <row r="68">
          <cell r="H68" t="str">
            <v>Pavo al horno con quífaros atomatados</v>
          </cell>
        </row>
        <row r="68">
          <cell r="J68" t="str">
            <v>Arroz milanesa</v>
          </cell>
        </row>
        <row r="69">
          <cell r="B69" t="str">
            <v>Croqueta de vacuno con arroz graneado</v>
          </cell>
        </row>
        <row r="69">
          <cell r="D69" t="str">
            <v>Mostaciolli con salsa mediterránea</v>
          </cell>
        </row>
        <row r="69">
          <cell r="F69" t="str">
            <v>Tortilla de queso con aceituna</v>
          </cell>
        </row>
        <row r="69">
          <cell r="H69" t="str">
            <v>Lenteja guisada con vienesas</v>
          </cell>
        </row>
        <row r="69">
          <cell r="J69" t="str">
            <v>Escalopa de quesillo con verduras asadas </v>
          </cell>
        </row>
        <row r="70">
          <cell r="B70" t="str">
            <v>*Ens. Alemana</v>
          </cell>
        </row>
        <row r="70">
          <cell r="D70" t="str">
            <v>*Salpicón de ave</v>
          </cell>
        </row>
        <row r="70">
          <cell r="F70" t="str">
            <v>*Ens. Con queso gauda</v>
          </cell>
        </row>
        <row r="70">
          <cell r="H70" t="str">
            <v>*Ens. Jamón y palta</v>
          </cell>
        </row>
        <row r="70">
          <cell r="J70" t="str">
            <v>*Ens con huevo</v>
          </cell>
        </row>
        <row r="72">
          <cell r="B72" t="str">
            <v>Ilusión de frambuesa</v>
          </cell>
        </row>
        <row r="72">
          <cell r="D72" t="str">
            <v>Brocheta de fruta con marshmellows</v>
          </cell>
        </row>
        <row r="72">
          <cell r="F72" t="str">
            <v>Yogurt con cereal</v>
          </cell>
        </row>
        <row r="72">
          <cell r="H72" t="str">
            <v>Happy Postres</v>
          </cell>
        </row>
        <row r="72">
          <cell r="J72" t="str">
            <v>Compota de fruta</v>
          </cell>
        </row>
        <row r="73">
          <cell r="B73" t="str">
            <v>Jalea</v>
          </cell>
        </row>
        <row r="73">
          <cell r="D73" t="str">
            <v>Jalea</v>
          </cell>
        </row>
        <row r="73">
          <cell r="F73" t="str">
            <v>Jalea</v>
          </cell>
        </row>
        <row r="73">
          <cell r="J73" t="str">
            <v>Jalea</v>
          </cell>
        </row>
        <row r="74">
          <cell r="B74" t="str">
            <v>Mousse de chcocolate</v>
          </cell>
        </row>
        <row r="74">
          <cell r="D74" t="str">
            <v>Maicena con leche y caramelo</v>
          </cell>
        </row>
        <row r="74">
          <cell r="F74" t="str">
            <v>Strudell de manzana</v>
          </cell>
        </row>
        <row r="74">
          <cell r="J74" t="str">
            <v>Profiterol con crema pastelera</v>
          </cell>
        </row>
        <row r="75">
          <cell r="B75" t="str">
            <v>Macedonia</v>
          </cell>
        </row>
        <row r="75">
          <cell r="D75" t="str">
            <v>Helado</v>
          </cell>
        </row>
        <row r="75">
          <cell r="F75" t="str">
            <v>Macedonia</v>
          </cell>
        </row>
        <row r="75">
          <cell r="J75" t="str">
            <v>Maicena con salsa de frambuesa</v>
          </cell>
        </row>
        <row r="87">
          <cell r="B87" t="str">
            <v>Pollo a la  plancha con arroz graneado</v>
          </cell>
        </row>
        <row r="87">
          <cell r="D87" t="str">
            <v>Escalopa de cerdo  con spaguetti</v>
          </cell>
        </row>
        <row r="88">
          <cell r="B88" t="str">
            <v>Omelette de choclo con aceitunas con peperonatta</v>
          </cell>
        </row>
        <row r="88">
          <cell r="D88" t="str">
            <v>Porotos con mazamorra (coscorrón)</v>
          </cell>
        </row>
        <row r="89">
          <cell r="B89" t="str">
            <v>* Ens. Espárrago con huevo</v>
          </cell>
        </row>
        <row r="89">
          <cell r="D89" t="str">
            <v>*Ens. Griega</v>
          </cell>
        </row>
        <row r="91">
          <cell r="B91" t="str">
            <v>Copa gitana</v>
          </cell>
        </row>
        <row r="91">
          <cell r="D91" t="str">
            <v>Macedonia</v>
          </cell>
        </row>
        <row r="92">
          <cell r="B92" t="str">
            <v>Jalea</v>
          </cell>
        </row>
        <row r="92">
          <cell r="D92" t="str">
            <v>Jalea</v>
          </cell>
        </row>
        <row r="93">
          <cell r="B93" t="str">
            <v>Flan de frutilla</v>
          </cell>
        </row>
        <row r="93">
          <cell r="D93" t="str">
            <v>Volteado de durazno</v>
          </cell>
        </row>
        <row r="94">
          <cell r="B94" t="str">
            <v>Helado</v>
          </cell>
        </row>
        <row r="94">
          <cell r="D94" t="str">
            <v>Sémola con leche y salsa de caramelo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13"/>
    <col collapsed="false" customWidth="true" hidden="false" outlineLevel="0" max="3" min="3" style="1" width="16.99"/>
    <col collapsed="false" customWidth="true" hidden="false" outlineLevel="0" max="4" min="4" style="1" width="18.41"/>
    <col collapsed="false" customWidth="true" hidden="false" outlineLevel="0" max="5" min="5" style="1" width="19.28"/>
    <col collapsed="false" customWidth="true" hidden="false" outlineLevel="0" max="6" min="6" style="2" width="19.28"/>
    <col collapsed="false" customWidth="false" hidden="false" outlineLevel="0" max="7" min="7" style="3" width="11.42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3" customFormat="true" ht="18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1"/>
      <c r="H2" s="12"/>
    </row>
    <row r="3" s="13" customFormat="true" ht="11.25" hidden="false" customHeight="true" outlineLevel="0" collapsed="false">
      <c r="A3" s="14" t="s">
        <v>7</v>
      </c>
      <c r="B3" s="15" t="s">
        <v>8</v>
      </c>
      <c r="C3" s="16" t="s">
        <v>8</v>
      </c>
      <c r="D3" s="17" t="s">
        <v>8</v>
      </c>
      <c r="E3" s="15" t="s">
        <v>8</v>
      </c>
      <c r="F3" s="15" t="s">
        <v>8</v>
      </c>
      <c r="G3" s="11"/>
      <c r="H3" s="12"/>
    </row>
    <row r="4" customFormat="false" ht="15" hidden="false" customHeight="false" outlineLevel="0" collapsed="false">
      <c r="A4" s="14"/>
      <c r="B4" s="18" t="s">
        <v>9</v>
      </c>
      <c r="C4" s="19" t="s">
        <v>9</v>
      </c>
      <c r="D4" s="20" t="s">
        <v>9</v>
      </c>
      <c r="E4" s="18" t="s">
        <v>9</v>
      </c>
      <c r="F4" s="18" t="s">
        <v>9</v>
      </c>
    </row>
    <row r="5" customFormat="false" ht="28.5" hidden="false" customHeight="true" outlineLevel="0" collapsed="false">
      <c r="A5" s="14"/>
      <c r="B5" s="21" t="s">
        <v>10</v>
      </c>
      <c r="C5" s="22" t="s">
        <v>11</v>
      </c>
      <c r="D5" s="23" t="s">
        <v>12</v>
      </c>
      <c r="E5" s="21" t="s">
        <v>13</v>
      </c>
      <c r="F5" s="21" t="s">
        <v>14</v>
      </c>
    </row>
    <row r="6" s="29" customFormat="true" ht="27.75" hidden="false" customHeight="true" outlineLevel="0" collapsed="false">
      <c r="A6" s="14"/>
      <c r="B6" s="24" t="s">
        <v>15</v>
      </c>
      <c r="C6" s="25" t="s">
        <v>16</v>
      </c>
      <c r="D6" s="23" t="s">
        <v>17</v>
      </c>
      <c r="E6" s="26" t="s">
        <v>18</v>
      </c>
      <c r="F6" s="21" t="s">
        <v>19</v>
      </c>
      <c r="G6" s="27"/>
      <c r="H6" s="28"/>
    </row>
    <row r="7" s="13" customFormat="true" ht="39.75" hidden="false" customHeight="true" outlineLevel="0" collapsed="false">
      <c r="A7" s="14"/>
      <c r="B7" s="30" t="s">
        <v>20</v>
      </c>
      <c r="C7" s="31" t="s">
        <v>21</v>
      </c>
      <c r="D7" s="32" t="s">
        <v>22</v>
      </c>
      <c r="E7" s="30" t="s">
        <v>23</v>
      </c>
      <c r="F7" s="30" t="s">
        <v>24</v>
      </c>
      <c r="G7" s="11"/>
      <c r="H7" s="12"/>
    </row>
    <row r="8" customFormat="false" ht="12" hidden="false" customHeight="true" outlineLevel="0" collapsed="false">
      <c r="A8" s="14"/>
      <c r="B8" s="18" t="s">
        <v>25</v>
      </c>
      <c r="C8" s="19" t="s">
        <v>25</v>
      </c>
      <c r="D8" s="20" t="s">
        <v>25</v>
      </c>
      <c r="E8" s="18" t="s">
        <v>25</v>
      </c>
      <c r="F8" s="18" t="s">
        <v>25</v>
      </c>
    </row>
    <row r="9" customFormat="false" ht="12" hidden="false" customHeight="true" outlineLevel="0" collapsed="false">
      <c r="A9" s="14"/>
      <c r="B9" s="33" t="s">
        <v>26</v>
      </c>
      <c r="C9" s="22" t="s">
        <v>27</v>
      </c>
      <c r="D9" s="23" t="s">
        <v>28</v>
      </c>
      <c r="E9" s="21" t="s">
        <v>29</v>
      </c>
      <c r="F9" s="21" t="s">
        <v>29</v>
      </c>
    </row>
    <row r="10" customFormat="false" ht="12" hidden="false" customHeight="true" outlineLevel="0" collapsed="false">
      <c r="A10" s="14"/>
      <c r="B10" s="33" t="s">
        <v>30</v>
      </c>
      <c r="C10" s="22" t="s">
        <v>30</v>
      </c>
      <c r="D10" s="23" t="s">
        <v>30</v>
      </c>
      <c r="E10" s="21" t="s">
        <v>30</v>
      </c>
      <c r="F10" s="21" t="s">
        <v>30</v>
      </c>
    </row>
    <row r="11" customFormat="false" ht="12" hidden="false" customHeight="true" outlineLevel="0" collapsed="false">
      <c r="A11" s="14"/>
      <c r="B11" s="34" t="s">
        <v>31</v>
      </c>
      <c r="C11" s="22" t="s">
        <v>32</v>
      </c>
      <c r="D11" s="23" t="s">
        <v>33</v>
      </c>
      <c r="E11" s="21" t="s">
        <v>34</v>
      </c>
      <c r="F11" s="21" t="s">
        <v>35</v>
      </c>
    </row>
    <row r="12" customFormat="false" ht="12" hidden="false" customHeight="true" outlineLevel="0" collapsed="false">
      <c r="A12" s="14"/>
      <c r="B12" s="34" t="s">
        <v>36</v>
      </c>
      <c r="C12" s="22" t="s">
        <v>36</v>
      </c>
      <c r="D12" s="23" t="s">
        <v>37</v>
      </c>
      <c r="E12" s="21" t="s">
        <v>37</v>
      </c>
      <c r="F12" s="21" t="s">
        <v>38</v>
      </c>
    </row>
    <row r="13" s="13" customFormat="true" ht="25.5" hidden="false" customHeight="true" outlineLevel="0" collapsed="false">
      <c r="A13" s="14"/>
      <c r="B13" s="35"/>
      <c r="C13" s="36"/>
      <c r="D13" s="37"/>
      <c r="E13" s="38" t="s">
        <v>39</v>
      </c>
      <c r="F13" s="38"/>
      <c r="G13" s="11"/>
      <c r="H13" s="12"/>
    </row>
    <row r="14" s="13" customFormat="true" ht="11.25" hidden="false" customHeight="true" outlineLevel="0" collapsed="false">
      <c r="A14" s="14" t="s">
        <v>40</v>
      </c>
      <c r="B14" s="15" t="s">
        <v>8</v>
      </c>
      <c r="C14" s="16" t="s">
        <v>8</v>
      </c>
      <c r="D14" s="17" t="s">
        <v>8</v>
      </c>
      <c r="E14" s="15" t="s">
        <v>8</v>
      </c>
      <c r="F14" s="18" t="s">
        <v>8</v>
      </c>
      <c r="G14" s="11"/>
      <c r="H14" s="12"/>
    </row>
    <row r="15" customFormat="false" ht="24.75" hidden="false" customHeight="true" outlineLevel="0" collapsed="false">
      <c r="A15" s="14"/>
      <c r="B15" s="18" t="s">
        <v>9</v>
      </c>
      <c r="C15" s="19" t="s">
        <v>9</v>
      </c>
      <c r="D15" s="20" t="s">
        <v>9</v>
      </c>
      <c r="E15" s="18" t="s">
        <v>9</v>
      </c>
      <c r="F15" s="18" t="s">
        <v>9</v>
      </c>
    </row>
    <row r="16" customFormat="false" ht="26.25" hidden="false" customHeight="true" outlineLevel="0" collapsed="false">
      <c r="A16" s="14"/>
      <c r="B16" s="21" t="s">
        <v>41</v>
      </c>
      <c r="C16" s="39" t="s">
        <v>42</v>
      </c>
      <c r="D16" s="21" t="s">
        <v>43</v>
      </c>
      <c r="E16" s="21" t="s">
        <v>44</v>
      </c>
      <c r="F16" s="21" t="s">
        <v>45</v>
      </c>
    </row>
    <row r="17" s="29" customFormat="true" ht="27" hidden="false" customHeight="true" outlineLevel="0" collapsed="false">
      <c r="A17" s="14"/>
      <c r="B17" s="21" t="s">
        <v>46</v>
      </c>
      <c r="C17" s="39"/>
      <c r="D17" s="21" t="s">
        <v>47</v>
      </c>
      <c r="E17" s="21" t="s">
        <v>48</v>
      </c>
      <c r="F17" s="21" t="s">
        <v>49</v>
      </c>
      <c r="G17" s="27"/>
      <c r="H17" s="28"/>
    </row>
    <row r="18" s="13" customFormat="true" ht="30" hidden="false" customHeight="true" outlineLevel="0" collapsed="false">
      <c r="A18" s="14"/>
      <c r="B18" s="30" t="s">
        <v>50</v>
      </c>
      <c r="C18" s="31" t="s">
        <v>51</v>
      </c>
      <c r="D18" s="32" t="s">
        <v>52</v>
      </c>
      <c r="E18" s="30" t="s">
        <v>53</v>
      </c>
      <c r="F18" s="30" t="s">
        <v>53</v>
      </c>
      <c r="G18" s="11"/>
      <c r="H18" s="12"/>
    </row>
    <row r="19" customFormat="false" ht="12" hidden="false" customHeight="true" outlineLevel="0" collapsed="false">
      <c r="A19" s="14"/>
      <c r="B19" s="18" t="s">
        <v>25</v>
      </c>
      <c r="C19" s="19" t="s">
        <v>25</v>
      </c>
      <c r="D19" s="20" t="s">
        <v>25</v>
      </c>
      <c r="E19" s="18" t="s">
        <v>25</v>
      </c>
      <c r="F19" s="18" t="s">
        <v>25</v>
      </c>
    </row>
    <row r="20" customFormat="false" ht="12" hidden="false" customHeight="true" outlineLevel="0" collapsed="false">
      <c r="A20" s="14"/>
      <c r="B20" s="33" t="s">
        <v>54</v>
      </c>
      <c r="C20" s="22" t="s">
        <v>55</v>
      </c>
      <c r="D20" s="1" t="s">
        <v>56</v>
      </c>
      <c r="E20" s="21" t="s">
        <v>57</v>
      </c>
      <c r="F20" s="40" t="s">
        <v>27</v>
      </c>
    </row>
    <row r="21" customFormat="false" ht="12" hidden="false" customHeight="true" outlineLevel="0" collapsed="false">
      <c r="A21" s="14"/>
      <c r="B21" s="33" t="s">
        <v>30</v>
      </c>
      <c r="C21" s="22" t="s">
        <v>30</v>
      </c>
      <c r="D21" s="41" t="s">
        <v>30</v>
      </c>
      <c r="E21" s="21"/>
      <c r="F21" s="21" t="s">
        <v>30</v>
      </c>
    </row>
    <row r="22" customFormat="false" ht="22.5" hidden="false" customHeight="true" outlineLevel="0" collapsed="false">
      <c r="A22" s="14"/>
      <c r="B22" s="34" t="s">
        <v>58</v>
      </c>
      <c r="C22" s="22" t="s">
        <v>59</v>
      </c>
      <c r="D22" s="41" t="s">
        <v>60</v>
      </c>
      <c r="E22" s="21"/>
      <c r="F22" s="21" t="s">
        <v>61</v>
      </c>
    </row>
    <row r="23" customFormat="false" ht="12" hidden="false" customHeight="true" outlineLevel="0" collapsed="false">
      <c r="A23" s="14"/>
      <c r="B23" s="34" t="s">
        <v>38</v>
      </c>
      <c r="C23" s="22" t="s">
        <v>38</v>
      </c>
      <c r="D23" s="23" t="s">
        <v>38</v>
      </c>
      <c r="E23" s="42" t="s">
        <v>62</v>
      </c>
      <c r="F23" s="21" t="s">
        <v>36</v>
      </c>
    </row>
    <row r="24" customFormat="false" ht="12" hidden="false" customHeight="true" outlineLevel="0" collapsed="false">
      <c r="A24" s="14"/>
      <c r="B24" s="35"/>
      <c r="C24" s="36"/>
      <c r="D24" s="37"/>
      <c r="E24" s="42"/>
      <c r="F24" s="21"/>
    </row>
    <row r="25" customFormat="false" ht="12" hidden="false" customHeight="true" outlineLevel="0" collapsed="false">
      <c r="A25" s="43"/>
      <c r="B25" s="15" t="s">
        <v>8</v>
      </c>
      <c r="C25" s="16" t="s">
        <v>8</v>
      </c>
      <c r="D25" s="17" t="s">
        <v>8</v>
      </c>
      <c r="E25" s="15" t="s">
        <v>8</v>
      </c>
      <c r="F25" s="15"/>
    </row>
    <row r="26" customFormat="false" ht="26.25" hidden="false" customHeight="true" outlineLevel="0" collapsed="false">
      <c r="A26" s="44"/>
      <c r="B26" s="18" t="s">
        <v>9</v>
      </c>
      <c r="C26" s="19" t="s">
        <v>9</v>
      </c>
      <c r="D26" s="20" t="s">
        <v>9</v>
      </c>
      <c r="E26" s="18" t="s">
        <v>9</v>
      </c>
      <c r="F26" s="18"/>
    </row>
    <row r="27" customFormat="false" ht="33" hidden="false" customHeight="true" outlineLevel="0" collapsed="false">
      <c r="A27" s="41" t="s">
        <v>63</v>
      </c>
      <c r="B27" s="21" t="s">
        <v>64</v>
      </c>
      <c r="C27" s="22" t="s">
        <v>65</v>
      </c>
      <c r="D27" s="23" t="s">
        <v>66</v>
      </c>
      <c r="E27" s="21" t="s">
        <v>67</v>
      </c>
      <c r="F27" s="21"/>
    </row>
    <row r="28" s="29" customFormat="true" ht="41.25" hidden="false" customHeight="true" outlineLevel="0" collapsed="false">
      <c r="A28" s="41"/>
      <c r="B28" s="21" t="s">
        <v>68</v>
      </c>
      <c r="C28" s="22" t="s">
        <v>69</v>
      </c>
      <c r="D28" s="21" t="s">
        <v>70</v>
      </c>
      <c r="E28" s="21" t="s">
        <v>71</v>
      </c>
      <c r="F28" s="21"/>
      <c r="H28" s="28"/>
    </row>
    <row r="29" s="13" customFormat="true" ht="27.75" hidden="false" customHeight="true" outlineLevel="0" collapsed="false">
      <c r="A29" s="45"/>
      <c r="B29" s="30" t="s">
        <v>72</v>
      </c>
      <c r="C29" s="31" t="s">
        <v>73</v>
      </c>
      <c r="D29" s="32" t="s">
        <v>74</v>
      </c>
      <c r="E29" s="30" t="s">
        <v>75</v>
      </c>
      <c r="F29" s="30"/>
    </row>
    <row r="30" customFormat="false" ht="15" hidden="false" customHeight="false" outlineLevel="0" collapsed="false">
      <c r="A30" s="46"/>
      <c r="B30" s="18" t="s">
        <v>25</v>
      </c>
      <c r="C30" s="19" t="s">
        <v>25</v>
      </c>
      <c r="D30" s="20" t="s">
        <v>25</v>
      </c>
      <c r="E30" s="18" t="s">
        <v>25</v>
      </c>
      <c r="F30" s="18"/>
    </row>
    <row r="31" customFormat="false" ht="15" hidden="false" customHeight="false" outlineLevel="0" collapsed="false">
      <c r="A31" s="41"/>
      <c r="B31" s="34" t="s">
        <v>76</v>
      </c>
      <c r="C31" s="22" t="s">
        <v>54</v>
      </c>
      <c r="D31" s="41" t="s">
        <v>77</v>
      </c>
      <c r="E31" s="21" t="s">
        <v>54</v>
      </c>
      <c r="F31" s="21"/>
    </row>
    <row r="32" customFormat="false" ht="20.25" hidden="false" customHeight="true" outlineLevel="0" collapsed="false">
      <c r="A32" s="41"/>
      <c r="B32" s="33" t="s">
        <v>30</v>
      </c>
      <c r="C32" s="22" t="s">
        <v>30</v>
      </c>
      <c r="D32" s="41" t="s">
        <v>30</v>
      </c>
      <c r="E32" s="21" t="s">
        <v>30</v>
      </c>
      <c r="F32" s="21"/>
    </row>
    <row r="33" customFormat="false" ht="18" hidden="false" customHeight="true" outlineLevel="0" collapsed="false">
      <c r="A33" s="41"/>
      <c r="B33" s="33" t="s">
        <v>78</v>
      </c>
      <c r="C33" s="22" t="s">
        <v>79</v>
      </c>
      <c r="D33" s="23" t="s">
        <v>80</v>
      </c>
      <c r="E33" s="21" t="s">
        <v>79</v>
      </c>
      <c r="F33" s="21"/>
    </row>
    <row r="34" customFormat="false" ht="18" hidden="false" customHeight="true" outlineLevel="0" collapsed="false">
      <c r="A34" s="41"/>
      <c r="B34" s="34" t="s">
        <v>81</v>
      </c>
      <c r="C34" s="22" t="s">
        <v>82</v>
      </c>
      <c r="D34" s="23" t="s">
        <v>36</v>
      </c>
      <c r="E34" s="21" t="s">
        <v>38</v>
      </c>
      <c r="F34" s="21"/>
    </row>
    <row r="35" customFormat="false" ht="18.75" hidden="false" customHeight="true" outlineLevel="0" collapsed="false">
      <c r="A35" s="47"/>
      <c r="B35" s="48"/>
      <c r="C35" s="36"/>
      <c r="D35" s="37"/>
      <c r="E35" s="38" t="s">
        <v>83</v>
      </c>
      <c r="F35" s="38"/>
    </row>
    <row r="36" customFormat="false" ht="12" hidden="false" customHeight="true" outlineLevel="0" collapsed="false">
      <c r="A36" s="10"/>
      <c r="B36" s="15" t="s">
        <v>8</v>
      </c>
      <c r="C36" s="16" t="s">
        <v>8</v>
      </c>
      <c r="D36" s="17" t="s">
        <v>8</v>
      </c>
      <c r="E36" s="15" t="s">
        <v>8</v>
      </c>
      <c r="F36" s="18"/>
    </row>
    <row r="37" customFormat="false" ht="23.25" hidden="false" customHeight="true" outlineLevel="0" collapsed="false">
      <c r="A37" s="41"/>
      <c r="B37" s="18" t="s">
        <v>9</v>
      </c>
      <c r="C37" s="19" t="s">
        <v>9</v>
      </c>
      <c r="D37" s="20" t="s">
        <v>9</v>
      </c>
      <c r="E37" s="18" t="s">
        <v>9</v>
      </c>
      <c r="F37" s="18"/>
    </row>
    <row r="38" customFormat="false" ht="19.5" hidden="false" customHeight="true" outlineLevel="0" collapsed="false">
      <c r="A38" s="41" t="s">
        <v>84</v>
      </c>
      <c r="B38" s="39" t="s">
        <v>85</v>
      </c>
      <c r="C38" s="22" t="s">
        <v>86</v>
      </c>
      <c r="D38" s="23" t="s">
        <v>87</v>
      </c>
      <c r="E38" s="21" t="s">
        <v>88</v>
      </c>
      <c r="F38" s="21"/>
    </row>
    <row r="39" s="29" customFormat="true" ht="21.75" hidden="false" customHeight="true" outlineLevel="0" collapsed="false">
      <c r="A39" s="41"/>
      <c r="B39" s="39"/>
      <c r="C39" s="22" t="s">
        <v>89</v>
      </c>
      <c r="D39" s="23" t="s">
        <v>90</v>
      </c>
      <c r="E39" s="21" t="s">
        <v>91</v>
      </c>
      <c r="F39" s="21"/>
      <c r="G39" s="27"/>
    </row>
    <row r="40" s="13" customFormat="true" ht="26.25" hidden="false" customHeight="true" outlineLevel="0" collapsed="false">
      <c r="A40" s="45"/>
      <c r="B40" s="30" t="s">
        <v>52</v>
      </c>
      <c r="C40" s="31" t="s">
        <v>92</v>
      </c>
      <c r="D40" s="32" t="s">
        <v>93</v>
      </c>
      <c r="E40" s="30" t="s">
        <v>94</v>
      </c>
      <c r="F40" s="30"/>
      <c r="G40" s="11"/>
    </row>
    <row r="41" customFormat="false" ht="19.5" hidden="false" customHeight="true" outlineLevel="0" collapsed="false">
      <c r="A41" s="46"/>
      <c r="B41" s="18" t="s">
        <v>25</v>
      </c>
      <c r="C41" s="19" t="s">
        <v>25</v>
      </c>
      <c r="D41" s="20" t="s">
        <v>25</v>
      </c>
      <c r="E41" s="18" t="s">
        <v>25</v>
      </c>
      <c r="F41" s="18"/>
    </row>
    <row r="42" customFormat="false" ht="12" hidden="false" customHeight="true" outlineLevel="0" collapsed="false">
      <c r="A42" s="41"/>
      <c r="B42" s="34" t="s">
        <v>27</v>
      </c>
      <c r="C42" s="22" t="s">
        <v>26</v>
      </c>
      <c r="D42" s="1" t="s">
        <v>95</v>
      </c>
      <c r="E42" s="34" t="s">
        <v>76</v>
      </c>
      <c r="F42" s="21"/>
    </row>
    <row r="43" customFormat="false" ht="13.5" hidden="false" customHeight="true" outlineLevel="0" collapsed="false">
      <c r="A43" s="41"/>
      <c r="B43" s="33" t="s">
        <v>96</v>
      </c>
      <c r="C43" s="22" t="s">
        <v>30</v>
      </c>
      <c r="D43" s="41"/>
      <c r="E43" s="33" t="s">
        <v>30</v>
      </c>
      <c r="F43" s="21"/>
    </row>
    <row r="44" customFormat="false" ht="10.5" hidden="false" customHeight="true" outlineLevel="0" collapsed="false">
      <c r="A44" s="41"/>
      <c r="B44" s="33" t="s">
        <v>97</v>
      </c>
      <c r="C44" s="22" t="s">
        <v>98</v>
      </c>
      <c r="D44" s="41"/>
      <c r="E44" s="33" t="s">
        <v>33</v>
      </c>
      <c r="F44" s="21"/>
    </row>
    <row r="45" customFormat="false" ht="19.5" hidden="false" customHeight="true" outlineLevel="0" collapsed="false">
      <c r="A45" s="41"/>
      <c r="B45" s="49" t="s">
        <v>36</v>
      </c>
      <c r="C45" s="22" t="s">
        <v>99</v>
      </c>
      <c r="D45" s="23"/>
      <c r="E45" s="33" t="s">
        <v>37</v>
      </c>
      <c r="F45" s="21"/>
    </row>
    <row r="46" customFormat="false" ht="17.25" hidden="false" customHeight="true" outlineLevel="0" collapsed="false">
      <c r="A46" s="47"/>
      <c r="B46" s="50"/>
      <c r="C46" s="36"/>
      <c r="D46" s="37"/>
      <c r="E46" s="50" t="s">
        <v>100</v>
      </c>
      <c r="F46" s="21"/>
    </row>
    <row r="47" customFormat="false" ht="11.25" hidden="false" customHeight="true" outlineLevel="0" collapsed="false">
      <c r="A47" s="10"/>
      <c r="B47" s="15" t="s">
        <v>8</v>
      </c>
      <c r="C47" s="16" t="s">
        <v>8</v>
      </c>
      <c r="D47" s="15" t="s">
        <v>8</v>
      </c>
      <c r="E47" s="15" t="s">
        <v>8</v>
      </c>
      <c r="F47" s="15"/>
    </row>
    <row r="48" customFormat="false" ht="21.75" hidden="false" customHeight="true" outlineLevel="0" collapsed="false">
      <c r="A48" s="41"/>
      <c r="B48" s="18" t="s">
        <v>9</v>
      </c>
      <c r="C48" s="19" t="s">
        <v>9</v>
      </c>
      <c r="D48" s="18" t="s">
        <v>9</v>
      </c>
      <c r="E48" s="18" t="s">
        <v>9</v>
      </c>
      <c r="F48" s="18"/>
    </row>
    <row r="49" customFormat="false" ht="27.75" hidden="false" customHeight="true" outlineLevel="0" collapsed="false">
      <c r="A49" s="41" t="s">
        <v>101</v>
      </c>
      <c r="B49" s="21" t="s">
        <v>102</v>
      </c>
      <c r="C49" s="22" t="s">
        <v>103</v>
      </c>
      <c r="D49" s="21" t="s">
        <v>104</v>
      </c>
      <c r="E49" s="21" t="s">
        <v>105</v>
      </c>
      <c r="F49" s="21"/>
    </row>
    <row r="50" s="29" customFormat="true" ht="37.5" hidden="false" customHeight="true" outlineLevel="0" collapsed="false">
      <c r="A50" s="41"/>
      <c r="B50" s="21" t="s">
        <v>106</v>
      </c>
      <c r="C50" s="22" t="s">
        <v>107</v>
      </c>
      <c r="D50" s="21" t="s">
        <v>108</v>
      </c>
      <c r="E50" s="21" t="s">
        <v>109</v>
      </c>
      <c r="F50" s="21"/>
      <c r="G50" s="27"/>
      <c r="H50" s="28"/>
    </row>
    <row r="51" s="13" customFormat="true" ht="31.5" hidden="false" customHeight="true" outlineLevel="0" collapsed="false">
      <c r="A51" s="51"/>
      <c r="B51" s="30" t="s">
        <v>110</v>
      </c>
      <c r="C51" s="31" t="s">
        <v>111</v>
      </c>
      <c r="D51" s="30" t="s">
        <v>20</v>
      </c>
      <c r="E51" s="30" t="s">
        <v>112</v>
      </c>
      <c r="F51" s="30"/>
      <c r="G51" s="11"/>
      <c r="H51" s="12"/>
    </row>
    <row r="52" customFormat="false" ht="12" hidden="false" customHeight="true" outlineLevel="0" collapsed="false">
      <c r="A52" s="52"/>
      <c r="B52" s="18" t="s">
        <v>25</v>
      </c>
      <c r="C52" s="19" t="s">
        <v>25</v>
      </c>
      <c r="D52" s="18" t="s">
        <v>25</v>
      </c>
      <c r="E52" s="18" t="s">
        <v>25</v>
      </c>
      <c r="F52" s="18"/>
    </row>
    <row r="53" customFormat="false" ht="12" hidden="false" customHeight="true" outlineLevel="0" collapsed="false">
      <c r="A53" s="53"/>
      <c r="B53" s="33" t="s">
        <v>29</v>
      </c>
      <c r="C53" s="22" t="s">
        <v>76</v>
      </c>
      <c r="D53" s="1" t="s">
        <v>56</v>
      </c>
      <c r="E53" s="21" t="s">
        <v>76</v>
      </c>
      <c r="F53" s="21"/>
    </row>
    <row r="54" customFormat="false" ht="12" hidden="false" customHeight="true" outlineLevel="0" collapsed="false">
      <c r="A54" s="53"/>
      <c r="B54" s="33" t="s">
        <v>30</v>
      </c>
      <c r="C54" s="22" t="s">
        <v>30</v>
      </c>
      <c r="D54" s="41" t="s">
        <v>30</v>
      </c>
      <c r="E54" s="21" t="s">
        <v>30</v>
      </c>
      <c r="F54" s="21"/>
    </row>
    <row r="55" customFormat="false" ht="20.25" hidden="false" customHeight="true" outlineLevel="0" collapsed="false">
      <c r="A55" s="53"/>
      <c r="B55" s="54" t="s">
        <v>113</v>
      </c>
      <c r="C55" s="55" t="s">
        <v>114</v>
      </c>
      <c r="D55" s="41" t="s">
        <v>115</v>
      </c>
      <c r="E55" s="26" t="s">
        <v>58</v>
      </c>
      <c r="F55" s="40"/>
    </row>
    <row r="56" customFormat="false" ht="20.25" hidden="false" customHeight="true" outlineLevel="0" collapsed="false">
      <c r="A56" s="53"/>
      <c r="B56" s="54" t="s">
        <v>38</v>
      </c>
      <c r="C56" s="55" t="s">
        <v>38</v>
      </c>
      <c r="D56" s="23" t="s">
        <v>38</v>
      </c>
      <c r="E56" s="26" t="s">
        <v>116</v>
      </c>
      <c r="F56" s="40"/>
    </row>
    <row r="57" customFormat="false" ht="32.25" hidden="false" customHeight="true" outlineLevel="0" collapsed="false">
      <c r="A57" s="56"/>
      <c r="B57" s="35"/>
      <c r="C57" s="57"/>
      <c r="D57" s="37"/>
      <c r="E57" s="58" t="s">
        <v>117</v>
      </c>
      <c r="F57" s="59"/>
    </row>
    <row r="62" customFormat="false" ht="24.75" hidden="false" customHeight="true" outlineLevel="0" collapsed="false"/>
    <row r="63" customFormat="false" ht="25.5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25.5" hidden="false" customHeight="true" outlineLevel="0" collapsed="false"/>
    <row r="73" customFormat="false" ht="21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22.5" hidden="false" customHeight="true" outlineLevel="0" collapsed="false"/>
    <row r="83" customFormat="false" ht="21" hidden="false" customHeight="true" outlineLevel="0" collapsed="false"/>
    <row r="84" customFormat="false" ht="23.2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3" customFormat="false" ht="21" hidden="false" customHeight="true" outlineLevel="0" collapsed="false"/>
    <row r="94" customFormat="false" ht="21.75" hidden="false" customHeight="true" outlineLevel="0" collapsed="false"/>
    <row r="96" customFormat="false" ht="19.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21" hidden="false" customHeight="true" outlineLevel="0" collapsed="false"/>
    <row r="103" customFormat="false" ht="29.25" hidden="false" customHeight="true" outlineLevel="0" collapsed="false"/>
    <row r="104" customFormat="false" ht="24.75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mergeCells count="9">
    <mergeCell ref="A1:F1"/>
    <mergeCell ref="A3:A13"/>
    <mergeCell ref="A14:A24"/>
    <mergeCell ref="C16:C17"/>
    <mergeCell ref="E23:E24"/>
    <mergeCell ref="A27:A28"/>
    <mergeCell ref="A38:A39"/>
    <mergeCell ref="B38:B39"/>
    <mergeCell ref="A49:A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4" colorId="64" zoomScale="69" zoomScaleNormal="69" zoomScalePageLayoutView="69" workbookViewId="0">
      <selection pane="topLeft" activeCell="B16" activeCellId="0" sqref="B16:J18"/>
    </sheetView>
  </sheetViews>
  <sheetFormatPr defaultColWidth="11.41796875" defaultRowHeight="36" zeroHeight="false" outlineLevelRow="0" outlineLevelCol="0"/>
  <cols>
    <col collapsed="false" customWidth="true" hidden="false" outlineLevel="0" max="1" min="1" style="60" width="20.99"/>
    <col collapsed="false" customWidth="true" hidden="false" outlineLevel="0" max="2" min="2" style="60" width="33.41"/>
    <col collapsed="false" customWidth="true" hidden="false" outlineLevel="0" max="3" min="3" style="61" width="7.85"/>
    <col collapsed="false" customWidth="true" hidden="false" outlineLevel="0" max="4" min="4" style="60" width="33.7"/>
    <col collapsed="false" customWidth="true" hidden="false" outlineLevel="0" max="5" min="5" style="61" width="7.56"/>
    <col collapsed="false" customWidth="true" hidden="false" outlineLevel="0" max="6" min="6" style="60" width="32.56"/>
    <col collapsed="false" customWidth="true" hidden="false" outlineLevel="0" max="7" min="7" style="61" width="7.28"/>
    <col collapsed="false" customWidth="true" hidden="false" outlineLevel="0" max="8" min="8" style="60" width="28.7"/>
    <col collapsed="false" customWidth="true" hidden="false" outlineLevel="0" max="9" min="9" style="61" width="7.28"/>
    <col collapsed="false" customWidth="true" hidden="false" outlineLevel="0" max="10" min="10" style="60" width="33.14"/>
    <col collapsed="false" customWidth="true" hidden="false" outlineLevel="0" max="11" min="11" style="61" width="7.7"/>
    <col collapsed="false" customWidth="true" hidden="false" outlineLevel="0" max="12" min="12" style="60" width="12.7"/>
    <col collapsed="false" customWidth="false" hidden="false" outlineLevel="0" max="257" min="13" style="62" width="11.42"/>
  </cols>
  <sheetData>
    <row r="1" customFormat="false" ht="36" hidden="true" customHeight="true" outlineLevel="0" collapsed="false">
      <c r="A1" s="63" t="s">
        <v>118</v>
      </c>
      <c r="B1" s="63"/>
      <c r="C1" s="63"/>
      <c r="D1" s="63"/>
      <c r="E1" s="63"/>
      <c r="F1" s="63"/>
      <c r="G1" s="63"/>
      <c r="H1" s="63"/>
      <c r="I1" s="63"/>
      <c r="J1" s="63"/>
      <c r="M1" s="60"/>
    </row>
    <row r="2" customFormat="false" ht="45" hidden="false" customHeight="true" outlineLevel="0" collapsed="false">
      <c r="A2" s="64" t="s">
        <v>119</v>
      </c>
      <c r="B2" s="64" t="s">
        <v>120</v>
      </c>
      <c r="C2" s="64"/>
      <c r="D2" s="64"/>
      <c r="E2" s="64"/>
      <c r="F2" s="64"/>
      <c r="G2" s="64"/>
      <c r="H2" s="64"/>
      <c r="I2" s="64"/>
      <c r="J2" s="64" t="s">
        <v>121</v>
      </c>
      <c r="K2" s="64"/>
    </row>
    <row r="3" customFormat="false" ht="36" hidden="false" customHeight="true" outlineLevel="0" collapsed="false">
      <c r="A3" s="65"/>
      <c r="B3" s="66" t="s">
        <v>122</v>
      </c>
      <c r="C3" s="66" t="s">
        <v>123</v>
      </c>
      <c r="D3" s="66" t="s">
        <v>124</v>
      </c>
      <c r="E3" s="66" t="s">
        <v>123</v>
      </c>
      <c r="F3" s="66" t="s">
        <v>125</v>
      </c>
      <c r="G3" s="66" t="s">
        <v>123</v>
      </c>
      <c r="H3" s="66" t="s">
        <v>126</v>
      </c>
      <c r="I3" s="66" t="s">
        <v>123</v>
      </c>
      <c r="J3" s="66" t="s">
        <v>127</v>
      </c>
      <c r="K3" s="66" t="s">
        <v>123</v>
      </c>
      <c r="M3" s="60"/>
    </row>
    <row r="4" customFormat="false" ht="36" hidden="false" customHeight="true" outlineLevel="0" collapsed="false">
      <c r="A4" s="67" t="s">
        <v>128</v>
      </c>
      <c r="B4" s="68" t="s">
        <v>129</v>
      </c>
      <c r="C4" s="69"/>
      <c r="D4" s="68" t="s">
        <v>130</v>
      </c>
      <c r="E4" s="69"/>
      <c r="F4" s="68" t="s">
        <v>129</v>
      </c>
      <c r="G4" s="69"/>
      <c r="H4" s="68" t="s">
        <v>130</v>
      </c>
      <c r="I4" s="69"/>
      <c r="J4" s="68" t="s">
        <v>129</v>
      </c>
      <c r="K4" s="69"/>
      <c r="M4" s="60"/>
    </row>
    <row r="5" customFormat="false" ht="36" hidden="false" customHeight="true" outlineLevel="0" collapsed="false">
      <c r="A5" s="67"/>
      <c r="B5" s="68" t="s">
        <v>131</v>
      </c>
      <c r="C5" s="69"/>
      <c r="D5" s="68" t="s">
        <v>132</v>
      </c>
      <c r="E5" s="69"/>
      <c r="F5" s="68" t="s">
        <v>133</v>
      </c>
      <c r="G5" s="69"/>
      <c r="H5" s="68" t="s">
        <v>134</v>
      </c>
      <c r="I5" s="69"/>
      <c r="J5" s="68" t="s">
        <v>135</v>
      </c>
      <c r="K5" s="69"/>
      <c r="M5" s="60"/>
    </row>
    <row r="6" customFormat="false" ht="36" hidden="false" customHeight="true" outlineLevel="0" collapsed="false">
      <c r="A6" s="67"/>
      <c r="B6" s="68" t="s">
        <v>136</v>
      </c>
      <c r="C6" s="69"/>
      <c r="D6" s="68" t="s">
        <v>137</v>
      </c>
      <c r="E6" s="69"/>
      <c r="F6" s="70" t="s">
        <v>131</v>
      </c>
      <c r="G6" s="69"/>
      <c r="H6" s="68" t="s">
        <v>138</v>
      </c>
      <c r="I6" s="69"/>
      <c r="J6" s="68" t="s">
        <v>139</v>
      </c>
      <c r="K6" s="69"/>
      <c r="M6" s="60"/>
    </row>
    <row r="7" customFormat="false" ht="36" hidden="false" customHeight="true" outlineLevel="0" collapsed="false">
      <c r="A7" s="67"/>
      <c r="B7" s="71" t="s">
        <v>140</v>
      </c>
      <c r="C7" s="72"/>
      <c r="D7" s="71" t="s">
        <v>140</v>
      </c>
      <c r="E7" s="72"/>
      <c r="F7" s="71" t="s">
        <v>140</v>
      </c>
      <c r="G7" s="72"/>
      <c r="H7" s="71" t="s">
        <v>140</v>
      </c>
      <c r="I7" s="72"/>
      <c r="J7" s="71" t="s">
        <v>140</v>
      </c>
      <c r="K7" s="72"/>
      <c r="M7" s="60"/>
    </row>
    <row r="8" customFormat="false" ht="36" hidden="false" customHeight="true" outlineLevel="0" collapsed="false">
      <c r="A8" s="67"/>
      <c r="B8" s="68"/>
      <c r="C8" s="69"/>
      <c r="D8" s="68"/>
      <c r="E8" s="69"/>
      <c r="F8" s="68"/>
      <c r="G8" s="69"/>
      <c r="H8" s="68"/>
      <c r="I8" s="69"/>
      <c r="J8" s="68"/>
      <c r="K8" s="69"/>
      <c r="M8" s="60"/>
    </row>
    <row r="9" customFormat="false" ht="36" hidden="false" customHeight="true" outlineLevel="0" collapsed="false">
      <c r="A9" s="67"/>
      <c r="B9" s="68"/>
      <c r="C9" s="69"/>
      <c r="D9" s="68"/>
      <c r="E9" s="69"/>
      <c r="F9" s="68"/>
      <c r="G9" s="69"/>
      <c r="H9" s="68"/>
      <c r="I9" s="69"/>
      <c r="J9" s="68"/>
      <c r="K9" s="69"/>
      <c r="M9" s="60"/>
    </row>
    <row r="10" customFormat="false" ht="36" hidden="false" customHeight="true" outlineLevel="0" collapsed="false">
      <c r="A10" s="73" t="s">
        <v>141</v>
      </c>
      <c r="B10" s="74" t="s">
        <v>142</v>
      </c>
      <c r="C10" s="75"/>
      <c r="D10" s="74" t="s">
        <v>143</v>
      </c>
      <c r="E10" s="76"/>
      <c r="F10" s="74" t="s">
        <v>144</v>
      </c>
      <c r="G10" s="75"/>
      <c r="H10" s="77" t="s">
        <v>145</v>
      </c>
      <c r="I10" s="75"/>
      <c r="J10" s="74" t="s">
        <v>146</v>
      </c>
      <c r="K10" s="75"/>
      <c r="M10" s="60"/>
    </row>
    <row r="11" customFormat="false" ht="36" hidden="false" customHeight="true" outlineLevel="0" collapsed="false">
      <c r="A11" s="78" t="s">
        <v>147</v>
      </c>
      <c r="B11" s="79" t="s">
        <v>148</v>
      </c>
      <c r="C11" s="69"/>
      <c r="D11" s="79" t="s">
        <v>149</v>
      </c>
      <c r="E11" s="69"/>
      <c r="F11" s="79" t="s">
        <v>150</v>
      </c>
      <c r="G11" s="69"/>
      <c r="H11" s="80" t="s">
        <v>151</v>
      </c>
      <c r="I11" s="69"/>
      <c r="J11" s="80" t="s">
        <v>152</v>
      </c>
      <c r="K11" s="69"/>
      <c r="M11" s="60"/>
    </row>
    <row r="12" customFormat="false" ht="36" hidden="false" customHeight="true" outlineLevel="0" collapsed="false">
      <c r="A12" s="78" t="s">
        <v>153</v>
      </c>
      <c r="B12" s="79" t="s">
        <v>154</v>
      </c>
      <c r="C12" s="75"/>
      <c r="D12" s="79" t="s">
        <v>155</v>
      </c>
      <c r="E12" s="75"/>
      <c r="F12" s="79" t="s">
        <v>156</v>
      </c>
      <c r="G12" s="75"/>
      <c r="H12" s="80" t="s">
        <v>157</v>
      </c>
      <c r="I12" s="75"/>
      <c r="J12" s="80" t="s">
        <v>158</v>
      </c>
      <c r="K12" s="75"/>
      <c r="M12" s="60"/>
    </row>
    <row r="13" customFormat="false" ht="36" hidden="false" customHeight="true" outlineLevel="0" collapsed="false">
      <c r="A13" s="78" t="s">
        <v>159</v>
      </c>
      <c r="B13" s="79" t="s">
        <v>160</v>
      </c>
      <c r="C13" s="75"/>
      <c r="D13" s="79" t="s">
        <v>161</v>
      </c>
      <c r="E13" s="75"/>
      <c r="F13" s="79" t="s">
        <v>162</v>
      </c>
      <c r="G13" s="75"/>
      <c r="H13" s="77" t="s">
        <v>163</v>
      </c>
      <c r="I13" s="75"/>
      <c r="J13" s="80" t="s">
        <v>164</v>
      </c>
      <c r="K13" s="75"/>
      <c r="M13" s="60"/>
    </row>
    <row r="14" customFormat="false" ht="36" hidden="false" customHeight="true" outlineLevel="0" collapsed="false">
      <c r="A14" s="67" t="s">
        <v>165</v>
      </c>
      <c r="B14" s="80" t="s">
        <v>166</v>
      </c>
      <c r="C14" s="69"/>
      <c r="D14" s="80" t="s">
        <v>167</v>
      </c>
      <c r="E14" s="69"/>
      <c r="F14" s="81" t="s">
        <v>168</v>
      </c>
      <c r="G14" s="69"/>
      <c r="H14" s="80" t="s">
        <v>169</v>
      </c>
      <c r="I14" s="72"/>
      <c r="J14" s="77" t="s">
        <v>170</v>
      </c>
      <c r="K14" s="69"/>
      <c r="M14" s="60"/>
    </row>
    <row r="15" customFormat="false" ht="36" hidden="false" customHeight="true" outlineLevel="0" collapsed="false">
      <c r="A15" s="82" t="s">
        <v>171</v>
      </c>
      <c r="B15" s="77" t="s">
        <v>172</v>
      </c>
      <c r="C15" s="75"/>
      <c r="D15" s="77" t="s">
        <v>173</v>
      </c>
      <c r="E15" s="75"/>
      <c r="F15" s="81" t="s">
        <v>174</v>
      </c>
      <c r="G15" s="75"/>
      <c r="H15" s="77" t="s">
        <v>175</v>
      </c>
      <c r="I15" s="83"/>
      <c r="J15" s="77" t="s">
        <v>176</v>
      </c>
      <c r="K15" s="75"/>
      <c r="M15" s="60"/>
    </row>
    <row r="16" customFormat="false" ht="36" hidden="false" customHeight="true" outlineLevel="0" collapsed="false">
      <c r="A16" s="84" t="s">
        <v>177</v>
      </c>
      <c r="B16" s="85"/>
      <c r="C16" s="86"/>
      <c r="D16" s="85"/>
      <c r="E16" s="87"/>
      <c r="F16" s="88"/>
      <c r="G16" s="89"/>
      <c r="H16" s="85"/>
      <c r="I16" s="86"/>
      <c r="J16" s="85"/>
      <c r="K16" s="89"/>
      <c r="M16" s="60"/>
    </row>
    <row r="17" customFormat="false" ht="36" hidden="false" customHeight="true" outlineLevel="0" collapsed="false">
      <c r="A17" s="84" t="s">
        <v>178</v>
      </c>
      <c r="B17" s="85"/>
      <c r="C17" s="86"/>
      <c r="D17" s="85"/>
      <c r="E17" s="87"/>
      <c r="F17" s="88"/>
      <c r="G17" s="89"/>
      <c r="H17" s="85"/>
      <c r="I17" s="86"/>
      <c r="J17" s="85"/>
      <c r="K17" s="89"/>
      <c r="M17" s="60"/>
    </row>
    <row r="18" customFormat="false" ht="36" hidden="false" customHeight="true" outlineLevel="0" collapsed="false">
      <c r="A18" s="84" t="s">
        <v>179</v>
      </c>
      <c r="B18" s="85"/>
      <c r="C18" s="87"/>
      <c r="D18" s="85"/>
      <c r="E18" s="87"/>
      <c r="F18" s="88"/>
      <c r="G18" s="89"/>
      <c r="H18" s="85"/>
      <c r="I18" s="90"/>
      <c r="J18" s="85"/>
      <c r="K18" s="89"/>
      <c r="M18" s="60"/>
    </row>
    <row r="19" customFormat="false" ht="35.25" hidden="false" customHeight="true" outlineLevel="0" collapsed="false">
      <c r="A19" s="84" t="s">
        <v>180</v>
      </c>
      <c r="B19" s="85" t="s">
        <v>181</v>
      </c>
      <c r="C19" s="86"/>
      <c r="D19" s="85" t="s">
        <v>182</v>
      </c>
      <c r="E19" s="86"/>
      <c r="F19" s="85" t="s">
        <v>183</v>
      </c>
      <c r="G19" s="89"/>
      <c r="H19" s="85" t="s">
        <v>184</v>
      </c>
      <c r="I19" s="86"/>
      <c r="J19" s="85" t="s">
        <v>152</v>
      </c>
      <c r="K19" s="89"/>
      <c r="M19" s="60"/>
    </row>
    <row r="20" customFormat="false" ht="36" hidden="false" customHeight="true" outlineLevel="0" collapsed="false">
      <c r="A20" s="91" t="s">
        <v>185</v>
      </c>
      <c r="B20" s="85" t="s">
        <v>154</v>
      </c>
      <c r="C20" s="86"/>
      <c r="D20" s="85" t="s">
        <v>186</v>
      </c>
      <c r="E20" s="86"/>
      <c r="F20" s="92" t="s">
        <v>156</v>
      </c>
      <c r="G20" s="89"/>
      <c r="H20" s="85" t="s">
        <v>187</v>
      </c>
      <c r="I20" s="86"/>
      <c r="J20" s="85" t="s">
        <v>152</v>
      </c>
      <c r="K20" s="89"/>
      <c r="M20" s="60"/>
    </row>
    <row r="21" customFormat="false" ht="36" hidden="false" customHeight="true" outlineLevel="0" collapsed="false">
      <c r="A21" s="93" t="s">
        <v>188</v>
      </c>
      <c r="B21" s="94" t="s">
        <v>189</v>
      </c>
      <c r="C21" s="95"/>
      <c r="D21" s="94" t="s">
        <v>190</v>
      </c>
      <c r="E21" s="95"/>
      <c r="F21" s="94" t="s">
        <v>191</v>
      </c>
      <c r="G21" s="96"/>
      <c r="H21" s="94" t="s">
        <v>190</v>
      </c>
      <c r="I21" s="95"/>
      <c r="J21" s="94" t="s">
        <v>192</v>
      </c>
      <c r="K21" s="96"/>
      <c r="M21" s="60"/>
    </row>
    <row r="22" customFormat="false" ht="36" hidden="false" customHeight="true" outlineLevel="0" collapsed="false">
      <c r="A22" s="93"/>
      <c r="B22" s="97" t="s">
        <v>193</v>
      </c>
      <c r="C22" s="72"/>
      <c r="D22" s="97" t="s">
        <v>194</v>
      </c>
      <c r="E22" s="72"/>
      <c r="F22" s="97" t="s">
        <v>195</v>
      </c>
      <c r="G22" s="69"/>
      <c r="H22" s="97" t="s">
        <v>196</v>
      </c>
      <c r="I22" s="72"/>
      <c r="J22" s="97" t="s">
        <v>197</v>
      </c>
      <c r="K22" s="69"/>
      <c r="M22" s="60"/>
    </row>
    <row r="23" customFormat="false" ht="36" hidden="false" customHeight="true" outlineLevel="0" collapsed="false">
      <c r="A23" s="93"/>
      <c r="B23" s="97" t="s">
        <v>198</v>
      </c>
      <c r="C23" s="72"/>
      <c r="D23" s="97" t="s">
        <v>199</v>
      </c>
      <c r="E23" s="72"/>
      <c r="F23" s="97" t="s">
        <v>200</v>
      </c>
      <c r="G23" s="72"/>
      <c r="H23" s="97" t="s">
        <v>201</v>
      </c>
      <c r="I23" s="72"/>
      <c r="J23" s="97" t="s">
        <v>202</v>
      </c>
      <c r="K23" s="69"/>
      <c r="M23" s="60"/>
    </row>
    <row r="24" customFormat="false" ht="36" hidden="false" customHeight="true" outlineLevel="0" collapsed="false">
      <c r="A24" s="93"/>
      <c r="B24" s="71"/>
      <c r="C24" s="72"/>
      <c r="D24" s="71"/>
      <c r="E24" s="72"/>
      <c r="F24" s="71"/>
      <c r="G24" s="72"/>
      <c r="H24" s="71"/>
      <c r="I24" s="72"/>
      <c r="J24" s="71"/>
      <c r="K24" s="69"/>
      <c r="M24" s="60"/>
    </row>
    <row r="25" customFormat="false" ht="36" hidden="false" customHeight="true" outlineLevel="0" collapsed="false">
      <c r="A25" s="93"/>
      <c r="B25" s="98"/>
      <c r="C25" s="99"/>
      <c r="D25" s="98"/>
      <c r="E25" s="99"/>
      <c r="F25" s="98"/>
      <c r="G25" s="100"/>
      <c r="H25" s="98"/>
      <c r="I25" s="99"/>
      <c r="J25" s="98"/>
      <c r="K25" s="101"/>
      <c r="M25" s="60"/>
    </row>
    <row r="26" customFormat="false" ht="36" hidden="false" customHeight="true" outlineLevel="0" collapsed="false">
      <c r="A26" s="102"/>
      <c r="B26" s="103"/>
      <c r="C26" s="72"/>
      <c r="D26" s="103"/>
      <c r="E26" s="72"/>
      <c r="F26" s="103"/>
      <c r="G26" s="104"/>
      <c r="H26" s="103"/>
      <c r="I26" s="72"/>
      <c r="J26" s="103"/>
      <c r="K26" s="72"/>
      <c r="M26" s="60"/>
    </row>
  </sheetData>
  <mergeCells count="3">
    <mergeCell ref="A1:J1"/>
    <mergeCell ref="A4:A9"/>
    <mergeCell ref="A21:A2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90" workbookViewId="0">
      <selection pane="topLeft" activeCell="H8" activeCellId="0" sqref="H8:I26"/>
    </sheetView>
  </sheetViews>
  <sheetFormatPr defaultColWidth="11.41796875" defaultRowHeight="9" zeroHeight="false" outlineLevelRow="0" outlineLevelCol="0"/>
  <cols>
    <col collapsed="false" customWidth="true" hidden="true" outlineLevel="0" max="1" min="1" style="105" width="3.7"/>
    <col collapsed="false" customWidth="true" hidden="false" outlineLevel="0" max="2" min="2" style="106" width="5.56"/>
    <col collapsed="false" customWidth="true" hidden="true" outlineLevel="0" max="3" min="3" style="107" width="9.99"/>
    <col collapsed="false" customWidth="true" hidden="false" outlineLevel="0" max="4" min="4" style="107" width="22.56"/>
    <col collapsed="false" customWidth="true" hidden="false" outlineLevel="0" max="5" min="5" style="107" width="12.28"/>
    <col collapsed="false" customWidth="true" hidden="false" outlineLevel="0" max="6" min="6" style="107" width="16.42"/>
    <col collapsed="false" customWidth="true" hidden="false" outlineLevel="0" max="7" min="7" style="107" width="13.28"/>
    <col collapsed="false" customWidth="false" hidden="false" outlineLevel="0" max="257" min="8" style="105" width="11.42"/>
  </cols>
  <sheetData>
    <row r="1" customFormat="false" ht="9" hidden="false" customHeight="true" outlineLevel="0" collapsed="false">
      <c r="A1" s="108"/>
      <c r="B1" s="109" t="s">
        <v>203</v>
      </c>
      <c r="C1" s="109" t="s">
        <v>204</v>
      </c>
      <c r="D1" s="109" t="s">
        <v>205</v>
      </c>
      <c r="E1" s="109" t="s">
        <v>206</v>
      </c>
      <c r="F1" s="109" t="s">
        <v>207</v>
      </c>
      <c r="G1" s="109" t="s">
        <v>208</v>
      </c>
    </row>
    <row r="2" customFormat="false" ht="9.95" hidden="false" customHeight="true" outlineLevel="0" collapsed="false">
      <c r="B2" s="110" t="n">
        <v>40483</v>
      </c>
      <c r="C2" s="111"/>
      <c r="D2" s="112"/>
      <c r="E2" s="113"/>
      <c r="F2" s="112"/>
      <c r="G2" s="111"/>
    </row>
    <row r="3" customFormat="false" ht="9.95" hidden="false" customHeight="true" outlineLevel="0" collapsed="false">
      <c r="B3" s="114" t="n">
        <v>40484</v>
      </c>
      <c r="C3" s="115"/>
      <c r="D3" s="116" t="str">
        <f aca="false">[1]Casino!D11</f>
        <v>Quífaros con salsa de pollo</v>
      </c>
      <c r="E3" s="117"/>
      <c r="F3" s="116" t="str">
        <f aca="false">[1]Casino!D15</f>
        <v>Macedonia</v>
      </c>
      <c r="G3" s="118"/>
    </row>
    <row r="4" customFormat="false" ht="9.95" hidden="false" customHeight="true" outlineLevel="0" collapsed="false">
      <c r="B4" s="114"/>
      <c r="C4" s="115"/>
      <c r="D4" s="119" t="str">
        <f aca="false">[1]Casino!D12</f>
        <v>Varitas de pescado con budín de verduras</v>
      </c>
      <c r="E4" s="117"/>
      <c r="F4" s="119" t="str">
        <f aca="false">[1]Casino!D16</f>
        <v>Jalea</v>
      </c>
      <c r="G4" s="118"/>
    </row>
    <row r="5" customFormat="false" ht="9.95" hidden="false" customHeight="true" outlineLevel="0" collapsed="false">
      <c r="B5" s="114"/>
      <c r="C5" s="115"/>
      <c r="D5" s="120" t="str">
        <f aca="false">[1]Casino!D13</f>
        <v>* Ensalada surtida con  queso gauda</v>
      </c>
      <c r="E5" s="117"/>
      <c r="F5" s="119" t="str">
        <f aca="false">[1]Casino!D17</f>
        <v>Turrón de granadina</v>
      </c>
      <c r="G5" s="118"/>
    </row>
    <row r="6" customFormat="false" ht="9.95" hidden="false" customHeight="true" outlineLevel="0" collapsed="false">
      <c r="B6" s="114"/>
      <c r="C6" s="115"/>
      <c r="D6" s="119"/>
      <c r="E6" s="117"/>
      <c r="F6" s="119" t="str">
        <f aca="false">[1]Casino!D18</f>
        <v>Helado</v>
      </c>
      <c r="G6" s="118"/>
    </row>
    <row r="7" customFormat="false" ht="9.95" hidden="false" customHeight="true" outlineLevel="0" collapsed="false">
      <c r="B7" s="114" t="n">
        <v>40485</v>
      </c>
      <c r="C7" s="121"/>
      <c r="D7" s="116" t="str">
        <f aca="false">[1]Casino!F11</f>
        <v>Pulpa de cerdo al horno con arroz árabe</v>
      </c>
      <c r="E7" s="122"/>
      <c r="F7" s="116" t="str">
        <f aca="false">[1]Casino!F15</f>
        <v>Plátano picado</v>
      </c>
      <c r="G7" s="118"/>
    </row>
    <row r="8" customFormat="false" ht="9.95" hidden="false" customHeight="true" outlineLevel="0" collapsed="false">
      <c r="B8" s="114"/>
      <c r="C8" s="121"/>
      <c r="D8" s="119" t="str">
        <f aca="false">[1]Casino!F12</f>
        <v>Porotos  con mazamorra </v>
      </c>
      <c r="E8" s="122"/>
      <c r="F8" s="119" t="str">
        <f aca="false">[1]Casino!F16</f>
        <v>Jalea</v>
      </c>
      <c r="G8" s="118"/>
      <c r="H8" s="123"/>
      <c r="I8" s="124"/>
    </row>
    <row r="9" customFormat="false" ht="9.95" hidden="false" customHeight="true" outlineLevel="0" collapsed="false">
      <c r="B9" s="114"/>
      <c r="C9" s="121"/>
      <c r="D9" s="120" t="str">
        <f aca="false">[1]Casino!F13</f>
        <v>*Ens. Jamón de pavo</v>
      </c>
      <c r="E9" s="122"/>
      <c r="F9" s="119" t="str">
        <f aca="false">[1]Casino!F17</f>
        <v>Suspiro limeño</v>
      </c>
      <c r="G9" s="118"/>
      <c r="H9" s="123"/>
      <c r="I9" s="125"/>
    </row>
    <row r="10" customFormat="false" ht="9.95" hidden="false" customHeight="true" outlineLevel="0" collapsed="false">
      <c r="B10" s="114"/>
      <c r="C10" s="121"/>
      <c r="D10" s="120"/>
      <c r="E10" s="122"/>
      <c r="F10" s="119" t="str">
        <f aca="false">[1]Casino!F18</f>
        <v>Macedonia</v>
      </c>
      <c r="G10" s="118"/>
      <c r="H10" s="123"/>
      <c r="I10" s="124"/>
    </row>
    <row r="11" customFormat="false" ht="9.95" hidden="false" customHeight="true" outlineLevel="0" collapsed="false">
      <c r="B11" s="114" t="n">
        <v>40486</v>
      </c>
      <c r="C11" s="121"/>
      <c r="D11" s="116" t="str">
        <f aca="false">[1]Casino!H11</f>
        <v>Hot Dog party con papas fritas</v>
      </c>
      <c r="E11" s="117"/>
      <c r="F11" s="116" t="str">
        <f aca="false">[1]Casino!H15</f>
        <v>Puré de manzana  con merengue</v>
      </c>
      <c r="G11" s="118"/>
      <c r="H11" s="126"/>
      <c r="I11" s="127"/>
    </row>
    <row r="12" customFormat="false" ht="9.95" hidden="false" customHeight="true" outlineLevel="0" collapsed="false">
      <c r="B12" s="114"/>
      <c r="C12" s="121"/>
      <c r="D12" s="119" t="str">
        <f aca="false">[1]Casino!H12</f>
        <v>Alt. Adulto: bolitas de ave con espirales</v>
      </c>
      <c r="E12" s="117"/>
      <c r="F12" s="119" t="str">
        <f aca="false">[1]Casino!H16</f>
        <v>Jalea</v>
      </c>
      <c r="G12" s="118"/>
      <c r="H12" s="123"/>
      <c r="I12" s="124"/>
    </row>
    <row r="13" customFormat="false" ht="9.95" hidden="false" customHeight="true" outlineLevel="0" collapsed="false">
      <c r="B13" s="114"/>
      <c r="C13" s="121"/>
      <c r="D13" s="120" t="str">
        <f aca="false">[1]Casino!H13</f>
        <v>* Ens. De atún</v>
      </c>
      <c r="E13" s="117"/>
      <c r="F13" s="119" t="str">
        <f aca="false">[1]Casino!H17</f>
        <v>Kuchen de miga</v>
      </c>
      <c r="G13" s="118"/>
      <c r="H13" s="123"/>
      <c r="I13" s="124"/>
    </row>
    <row r="14" customFormat="false" ht="9.95" hidden="false" customHeight="true" outlineLevel="0" collapsed="false">
      <c r="B14" s="114"/>
      <c r="C14" s="121"/>
      <c r="D14" s="128"/>
      <c r="E14" s="117"/>
      <c r="F14" s="128" t="str">
        <f aca="false">[1]Casino!H18</f>
        <v>Flan de lúcuma</v>
      </c>
      <c r="G14" s="118"/>
      <c r="H14" s="129"/>
      <c r="I14" s="130"/>
    </row>
    <row r="15" customFormat="false" ht="9" hidden="false" customHeight="true" outlineLevel="0" collapsed="false">
      <c r="B15" s="114" t="n">
        <v>40487</v>
      </c>
      <c r="C15" s="121"/>
      <c r="D15" s="119" t="str">
        <f aca="false">[1]Casino!J11</f>
        <v>Carne juliana con arroz con zanahoria</v>
      </c>
      <c r="E15" s="131"/>
      <c r="F15" s="119" t="str">
        <f aca="false">[1]Casino!J15</f>
        <v>Ens de fruta</v>
      </c>
      <c r="G15" s="132"/>
      <c r="H15" s="133"/>
      <c r="I15" s="134"/>
    </row>
    <row r="16" customFormat="false" ht="9" hidden="false" customHeight="true" outlineLevel="0" collapsed="false">
      <c r="B16" s="114" t="n">
        <v>40431</v>
      </c>
      <c r="C16" s="121"/>
      <c r="D16" s="119" t="str">
        <f aca="false">[1]Casino!J12</f>
        <v>Papa rellena con verduras asadas</v>
      </c>
      <c r="E16" s="135"/>
      <c r="F16" s="119" t="str">
        <f aca="false">[1]Casino!J16</f>
        <v>Jalea</v>
      </c>
      <c r="G16" s="136"/>
      <c r="H16" s="137"/>
      <c r="I16" s="138"/>
    </row>
    <row r="17" customFormat="false" ht="9" hidden="false" customHeight="true" outlineLevel="0" collapsed="false">
      <c r="B17" s="114" t="n">
        <v>40432</v>
      </c>
      <c r="C17" s="121"/>
      <c r="D17" s="120" t="str">
        <f aca="false">[1]Casino!J13</f>
        <v>¨*Salpicón de pollo</v>
      </c>
      <c r="E17" s="135"/>
      <c r="F17" s="119" t="str">
        <f aca="false">[1]Casino!J17</f>
        <v>Maicena con salsa de caramelo</v>
      </c>
      <c r="G17" s="136"/>
      <c r="H17" s="137"/>
      <c r="I17" s="139"/>
    </row>
    <row r="18" customFormat="false" ht="9" hidden="false" customHeight="true" outlineLevel="0" collapsed="false">
      <c r="B18" s="114" t="n">
        <v>40433</v>
      </c>
      <c r="C18" s="121"/>
      <c r="D18" s="128"/>
      <c r="E18" s="140"/>
      <c r="F18" s="119" t="str">
        <f aca="false">[1]Casino!J18</f>
        <v>Helado</v>
      </c>
      <c r="G18" s="141"/>
      <c r="H18" s="142"/>
      <c r="I18" s="143"/>
    </row>
    <row r="19" customFormat="false" ht="9" hidden="false" customHeight="true" outlineLevel="0" collapsed="false">
      <c r="B19" s="144" t="n">
        <v>40488</v>
      </c>
      <c r="C19" s="111"/>
      <c r="D19" s="145"/>
      <c r="E19" s="145"/>
      <c r="F19" s="145"/>
      <c r="G19" s="146"/>
      <c r="H19" s="147"/>
      <c r="I19" s="148"/>
    </row>
    <row r="20" customFormat="false" ht="9" hidden="false" customHeight="true" outlineLevel="0" collapsed="false">
      <c r="B20" s="144" t="n">
        <v>40489</v>
      </c>
      <c r="C20" s="111"/>
      <c r="D20" s="149"/>
      <c r="E20" s="149"/>
      <c r="F20" s="149"/>
      <c r="G20" s="150"/>
      <c r="H20" s="151"/>
      <c r="I20" s="152"/>
    </row>
    <row r="21" customFormat="false" ht="9" hidden="false" customHeight="true" outlineLevel="0" collapsed="false">
      <c r="B21" s="114" t="n">
        <v>40490</v>
      </c>
      <c r="C21" s="121"/>
      <c r="D21" s="116" t="str">
        <f aca="false">[1]Casino!B30</f>
        <v>Cerdo al horno con Spagueti</v>
      </c>
      <c r="E21" s="131"/>
      <c r="F21" s="116" t="str">
        <f aca="false">[1]Casino!B34</f>
        <v>Macedonia</v>
      </c>
      <c r="G21" s="132"/>
      <c r="H21" s="153"/>
      <c r="I21" s="154"/>
    </row>
    <row r="22" customFormat="false" ht="9" hidden="false" customHeight="true" outlineLevel="0" collapsed="false">
      <c r="B22" s="114" t="n">
        <v>40437</v>
      </c>
      <c r="C22" s="121"/>
      <c r="D22" s="119" t="str">
        <f aca="false">[1]Casino!B31</f>
        <v>Humitas en olla con pebre de tomate</v>
      </c>
      <c r="E22" s="155"/>
      <c r="F22" s="119" t="str">
        <f aca="false">[1]Casino!B35</f>
        <v>Jalea</v>
      </c>
      <c r="G22" s="136"/>
      <c r="H22" s="156"/>
      <c r="I22" s="157"/>
    </row>
    <row r="23" customFormat="false" ht="9" hidden="false" customHeight="true" outlineLevel="0" collapsed="false">
      <c r="B23" s="114" t="n">
        <v>40438</v>
      </c>
      <c r="C23" s="121"/>
      <c r="D23" s="120" t="str">
        <f aca="false">[1]Casino!B32</f>
        <v>*Ens. Alfredo</v>
      </c>
      <c r="E23" s="155"/>
      <c r="F23" s="119" t="str">
        <f aca="false">[1]Casino!B36</f>
        <v>Ilusión de naranja</v>
      </c>
      <c r="G23" s="136"/>
      <c r="H23" s="158"/>
      <c r="I23" s="127"/>
    </row>
    <row r="24" customFormat="false" ht="9" hidden="false" customHeight="true" outlineLevel="0" collapsed="false">
      <c r="B24" s="114" t="n">
        <v>40439</v>
      </c>
      <c r="C24" s="121"/>
      <c r="D24" s="128"/>
      <c r="E24" s="135"/>
      <c r="F24" s="128" t="str">
        <f aca="false">[1]Casino!B37</f>
        <v>Yogurt</v>
      </c>
      <c r="G24" s="136"/>
      <c r="H24" s="158"/>
      <c r="I24" s="127"/>
    </row>
    <row r="25" customFormat="false" ht="9" hidden="false" customHeight="true" outlineLevel="0" collapsed="false">
      <c r="B25" s="114" t="n">
        <v>40491</v>
      </c>
      <c r="C25" s="121"/>
      <c r="D25" s="159" t="str">
        <f aca="false">[1]Casino!D30</f>
        <v>Carne salteada con puré de papas</v>
      </c>
      <c r="E25" s="160"/>
      <c r="F25" s="159" t="str">
        <f aca="false">[1]Casino!D34</f>
        <v>Naranja  con azúcar flor</v>
      </c>
      <c r="G25" s="161"/>
      <c r="H25" s="126"/>
      <c r="I25" s="127"/>
    </row>
    <row r="26" customFormat="false" ht="9" hidden="false" customHeight="true" outlineLevel="0" collapsed="false">
      <c r="B26" s="114" t="n">
        <v>40437</v>
      </c>
      <c r="C26" s="121"/>
      <c r="D26" s="159" t="str">
        <f aca="false">[1]Casino!D31</f>
        <v>Lentejas guisadas con vienesas</v>
      </c>
      <c r="E26" s="162"/>
      <c r="F26" s="159" t="str">
        <f aca="false">[1]Casino!D35</f>
        <v>Jalea</v>
      </c>
      <c r="G26" s="163"/>
      <c r="H26" s="164"/>
      <c r="I26" s="165"/>
    </row>
    <row r="27" customFormat="false" ht="9" hidden="false" customHeight="true" outlineLevel="0" collapsed="false">
      <c r="B27" s="114" t="n">
        <v>40438</v>
      </c>
      <c r="C27" s="121"/>
      <c r="D27" s="166" t="str">
        <f aca="false">[1]Casino!D32</f>
        <v>*Ensalada de atún</v>
      </c>
      <c r="E27" s="162"/>
      <c r="F27" s="159" t="str">
        <f aca="false">[1]Casino!D36</f>
        <v>Leche nevada</v>
      </c>
      <c r="G27" s="163"/>
    </row>
    <row r="28" customFormat="false" ht="9" hidden="false" customHeight="true" outlineLevel="0" collapsed="false">
      <c r="B28" s="114" t="n">
        <v>40439</v>
      </c>
      <c r="C28" s="121"/>
      <c r="D28" s="159"/>
      <c r="E28" s="159"/>
      <c r="F28" s="159" t="str">
        <f aca="false">[1]Casino!D37</f>
        <v>Repollitos con crema</v>
      </c>
      <c r="G28" s="163"/>
    </row>
    <row r="29" customFormat="false" ht="9" hidden="false" customHeight="true" outlineLevel="0" collapsed="false">
      <c r="B29" s="114" t="n">
        <v>40492</v>
      </c>
      <c r="C29" s="121"/>
      <c r="D29" s="116" t="str">
        <f aca="false">[1]Casino!F30</f>
        <v>Bistec de pollo con acelgas a la crema</v>
      </c>
      <c r="E29" s="131"/>
      <c r="F29" s="116" t="str">
        <f aca="false">[1]Casino!F34</f>
        <v>Ens. De fruta</v>
      </c>
      <c r="G29" s="132"/>
    </row>
    <row r="30" customFormat="false" ht="9" hidden="false" customHeight="true" outlineLevel="0" collapsed="false">
      <c r="B30" s="114" t="n">
        <v>40437</v>
      </c>
      <c r="C30" s="121"/>
      <c r="D30" s="119" t="str">
        <f aca="false">[1]Casino!F31</f>
        <v>Tortilla de zanahoria con choclo con arroz blanco</v>
      </c>
      <c r="E30" s="135"/>
      <c r="F30" s="119" t="str">
        <f aca="false">[1]Casino!F35</f>
        <v>Jalea</v>
      </c>
      <c r="G30" s="136"/>
    </row>
    <row r="31" customFormat="false" ht="9" hidden="false" customHeight="true" outlineLevel="0" collapsed="false">
      <c r="B31" s="114" t="n">
        <v>40438</v>
      </c>
      <c r="C31" s="121"/>
      <c r="D31" s="120" t="str">
        <f aca="false">[1]Casino!F32</f>
        <v>*Ensalada naturista con queso chacra</v>
      </c>
      <c r="E31" s="167"/>
      <c r="F31" s="119" t="str">
        <f aca="false">[1]Casino!F36</f>
        <v>Helado</v>
      </c>
      <c r="G31" s="168"/>
    </row>
    <row r="32" customFormat="false" ht="9" hidden="false" customHeight="true" outlineLevel="0" collapsed="false">
      <c r="B32" s="114" t="n">
        <v>40439</v>
      </c>
      <c r="C32" s="121"/>
      <c r="D32" s="169"/>
      <c r="E32" s="167"/>
      <c r="F32" s="128" t="str">
        <f aca="false">[1]Casino!F37</f>
        <v>Tartaleta de fruta</v>
      </c>
      <c r="G32" s="168"/>
    </row>
    <row r="33" customFormat="false" ht="9" hidden="false" customHeight="true" outlineLevel="0" collapsed="false">
      <c r="B33" s="114" t="n">
        <v>40493</v>
      </c>
      <c r="C33" s="170"/>
      <c r="D33" s="171" t="str">
        <f aca="false">[1]Casino!H30</f>
        <v>Pasta party</v>
      </c>
      <c r="E33" s="172"/>
      <c r="F33" s="162" t="str">
        <f aca="false">[1]Casino!H34</f>
        <v>Compota mixta</v>
      </c>
      <c r="G33" s="173"/>
    </row>
    <row r="34" customFormat="false" ht="9" hidden="false" customHeight="true" outlineLevel="0" collapsed="false">
      <c r="B34" s="114" t="n">
        <v>40437</v>
      </c>
      <c r="C34" s="170"/>
      <c r="D34" s="171"/>
      <c r="E34" s="155"/>
      <c r="F34" s="162" t="str">
        <f aca="false">[1]Casino!H35</f>
        <v>Jalea</v>
      </c>
      <c r="G34" s="171"/>
    </row>
    <row r="35" customFormat="false" ht="9" hidden="false" customHeight="true" outlineLevel="0" collapsed="false">
      <c r="B35" s="114" t="n">
        <v>40438</v>
      </c>
      <c r="C35" s="170"/>
      <c r="D35" s="174" t="str">
        <f aca="false">[1]Casino!H32</f>
        <v>*Ens. Con  huevo</v>
      </c>
      <c r="E35" s="155"/>
      <c r="F35" s="162" t="str">
        <f aca="false">[1]Casino!H36</f>
        <v>Merengue con durazno</v>
      </c>
      <c r="G35" s="171"/>
    </row>
    <row r="36" customFormat="false" ht="9" hidden="false" customHeight="true" outlineLevel="0" collapsed="false">
      <c r="B36" s="114" t="n">
        <v>40439</v>
      </c>
      <c r="C36" s="170"/>
      <c r="D36" s="119"/>
      <c r="E36" s="155"/>
      <c r="F36" s="162" t="str">
        <f aca="false">[1]Casino!H37</f>
        <v>Bavarois de naranja</v>
      </c>
      <c r="G36" s="171"/>
    </row>
    <row r="37" customFormat="false" ht="9" hidden="false" customHeight="true" outlineLevel="0" collapsed="false">
      <c r="B37" s="175" t="n">
        <v>40494</v>
      </c>
      <c r="C37" s="170"/>
      <c r="D37" s="116" t="str">
        <f aca="false">[1]Casino!J30</f>
        <v>Croqueta de pescado con papas doradas</v>
      </c>
      <c r="E37" s="172"/>
      <c r="F37" s="173" t="str">
        <f aca="false">[1]Casino!J34</f>
        <v>Plátano con salsa de frambuesa</v>
      </c>
      <c r="G37" s="176"/>
    </row>
    <row r="38" customFormat="false" ht="9" hidden="false" customHeight="true" outlineLevel="0" collapsed="false">
      <c r="B38" s="175"/>
      <c r="C38" s="170"/>
      <c r="D38" s="119" t="str">
        <f aca="false">[1]Casino!J31</f>
        <v>Pollo a la soya  con  verduras al vapor</v>
      </c>
      <c r="E38" s="155"/>
      <c r="F38" s="171" t="str">
        <f aca="false">[1]Casino!J35</f>
        <v>Jalea</v>
      </c>
      <c r="G38" s="168"/>
    </row>
    <row r="39" customFormat="false" ht="9" hidden="false" customHeight="true" outlineLevel="0" collapsed="false">
      <c r="B39" s="175"/>
      <c r="C39" s="170"/>
      <c r="D39" s="120" t="str">
        <f aca="false">[1]Casino!J32</f>
        <v>Ens. De pollo</v>
      </c>
      <c r="E39" s="155"/>
      <c r="F39" s="171" t="str">
        <f aca="false">[1]Casino!J36</f>
        <v>Mousse de manjar</v>
      </c>
      <c r="G39" s="168"/>
    </row>
    <row r="40" customFormat="false" ht="9" hidden="false" customHeight="true" outlineLevel="0" collapsed="false">
      <c r="B40" s="175"/>
      <c r="C40" s="177"/>
      <c r="D40" s="178"/>
      <c r="E40" s="179"/>
      <c r="F40" s="180" t="str">
        <f aca="false">[1]Casino!J37</f>
        <v>Helado</v>
      </c>
      <c r="G40" s="181"/>
    </row>
    <row r="41" customFormat="false" ht="9" hidden="false" customHeight="true" outlineLevel="0" collapsed="false">
      <c r="B41" s="144" t="n">
        <v>40495</v>
      </c>
      <c r="C41" s="113"/>
      <c r="D41" s="145"/>
      <c r="E41" s="145"/>
      <c r="F41" s="145"/>
      <c r="G41" s="145"/>
    </row>
    <row r="42" customFormat="false" ht="9" hidden="false" customHeight="true" outlineLevel="0" collapsed="false">
      <c r="B42" s="144" t="n">
        <v>40496</v>
      </c>
      <c r="C42" s="182"/>
      <c r="D42" s="149"/>
      <c r="E42" s="113"/>
      <c r="F42" s="149"/>
      <c r="G42" s="113"/>
    </row>
    <row r="43" customFormat="false" ht="9" hidden="false" customHeight="true" outlineLevel="0" collapsed="false">
      <c r="B43" s="175" t="n">
        <v>40497</v>
      </c>
      <c r="D43" s="183" t="str">
        <f aca="false">[1]Casino!B49</f>
        <v>Spaguetti con salsa de queso y jamón</v>
      </c>
      <c r="E43" s="184"/>
      <c r="F43" s="183" t="str">
        <f aca="false">[1]Casino!B53</f>
        <v>Macedonia</v>
      </c>
      <c r="G43" s="185"/>
    </row>
    <row r="44" customFormat="false" ht="18" hidden="false" customHeight="true" outlineLevel="0" collapsed="false">
      <c r="B44" s="175"/>
      <c r="D44" s="186" t="str">
        <f aca="false">[1]Casino!B50</f>
        <v>Salteado de carnes (pollo/vacuno/vienesas) con verduras al wok</v>
      </c>
      <c r="E44" s="187"/>
      <c r="F44" s="188" t="str">
        <f aca="false">[1]Casino!B54</f>
        <v>Jalea</v>
      </c>
      <c r="G44" s="189"/>
    </row>
    <row r="45" customFormat="false" ht="9" hidden="false" customHeight="true" outlineLevel="0" collapsed="false">
      <c r="B45" s="175"/>
      <c r="D45" s="190" t="str">
        <f aca="false">[1]Casino!B51</f>
        <v>*Ens. Naturista de queso chacra</v>
      </c>
      <c r="E45" s="187"/>
      <c r="F45" s="188" t="str">
        <f aca="false">[1]Casino!B55</f>
        <v>Yogurt con cereal</v>
      </c>
      <c r="G45" s="189"/>
    </row>
    <row r="46" customFormat="false" ht="9" hidden="false" customHeight="true" outlineLevel="0" collapsed="false">
      <c r="B46" s="175"/>
      <c r="D46" s="191"/>
      <c r="E46" s="187"/>
      <c r="F46" s="191" t="str">
        <f aca="false">[1]Casino!B56</f>
        <v>Crema pastelera con plátano</v>
      </c>
      <c r="G46" s="189"/>
    </row>
    <row r="47" customFormat="false" ht="16.5" hidden="false" customHeight="true" outlineLevel="0" collapsed="false">
      <c r="B47" s="175" t="n">
        <v>40498</v>
      </c>
      <c r="D47" s="192" t="str">
        <f aca="false">[1]Casino!D49</f>
        <v>Hamburguesa de vacuno con arroz graneado</v>
      </c>
      <c r="E47" s="193"/>
      <c r="F47" s="194" t="str">
        <f aca="false">[1]Casino!D53</f>
        <v>Helado party</v>
      </c>
      <c r="G47" s="183"/>
    </row>
    <row r="48" customFormat="false" ht="9" hidden="false" customHeight="true" outlineLevel="0" collapsed="false">
      <c r="B48" s="175"/>
      <c r="D48" s="194" t="str">
        <f aca="false">[1]Casino!D50</f>
        <v>Tortilla de acelga con verduras asadas</v>
      </c>
      <c r="E48" s="194"/>
      <c r="F48" s="194"/>
      <c r="G48" s="188"/>
    </row>
    <row r="49" customFormat="false" ht="9" hidden="false" customHeight="true" outlineLevel="0" collapsed="false">
      <c r="B49" s="175"/>
      <c r="D49" s="195" t="str">
        <f aca="false">[1]Casino!D51</f>
        <v>* Ens. con jamón y palta</v>
      </c>
      <c r="E49" s="194"/>
      <c r="F49" s="194"/>
      <c r="G49" s="188"/>
    </row>
    <row r="50" customFormat="false" ht="9" hidden="false" customHeight="true" outlineLevel="0" collapsed="false">
      <c r="B50" s="175"/>
      <c r="D50" s="194"/>
      <c r="E50" s="194"/>
      <c r="F50" s="194"/>
      <c r="G50" s="188"/>
    </row>
    <row r="51" customFormat="false" ht="18" hidden="false" customHeight="true" outlineLevel="0" collapsed="false">
      <c r="B51" s="175" t="n">
        <v>40499</v>
      </c>
      <c r="D51" s="196" t="str">
        <f aca="false">[1]Casino!F49</f>
        <v>Pescado al horno con tomate y queso con puré de papas</v>
      </c>
      <c r="E51" s="184"/>
      <c r="F51" s="183" t="str">
        <f aca="false">[1]Casino!F53</f>
        <v>Torta casera con mermelada</v>
      </c>
      <c r="G51" s="185"/>
    </row>
    <row r="52" customFormat="false" ht="9" hidden="false" customHeight="true" outlineLevel="0" collapsed="false">
      <c r="B52" s="175"/>
      <c r="D52" s="188" t="str">
        <f aca="false">[1]Casino!F50</f>
        <v>Albóndigas de pollo con verduras al vapor</v>
      </c>
      <c r="E52" s="187"/>
      <c r="F52" s="188" t="str">
        <f aca="false">[1]Casino!F54</f>
        <v>Jalea</v>
      </c>
      <c r="G52" s="189"/>
    </row>
    <row r="53" customFormat="false" ht="9" hidden="false" customHeight="true" outlineLevel="0" collapsed="false">
      <c r="B53" s="175"/>
      <c r="D53" s="190" t="str">
        <f aca="false">[1]Casino!F51</f>
        <v>Ens. Aida</v>
      </c>
      <c r="E53" s="187"/>
      <c r="F53" s="188" t="str">
        <f aca="false">[1]Casino!F55</f>
        <v>Merenguitos con manjar</v>
      </c>
      <c r="G53" s="189"/>
    </row>
    <row r="54" customFormat="false" ht="9" hidden="false" customHeight="true" outlineLevel="0" collapsed="false">
      <c r="B54" s="175"/>
      <c r="D54" s="191"/>
      <c r="E54" s="187"/>
      <c r="F54" s="191" t="str">
        <f aca="false">[1]Casino!F56</f>
        <v>Compota de mixta</v>
      </c>
      <c r="G54" s="189"/>
    </row>
    <row r="55" customFormat="false" ht="9" hidden="false" customHeight="true" outlineLevel="0" collapsed="false">
      <c r="B55" s="175" t="n">
        <v>40500</v>
      </c>
      <c r="D55" s="194" t="str">
        <f aca="false">[1]Casino!H49</f>
        <v>Pulpa de cerdo al horno con arroz  con perejil</v>
      </c>
      <c r="E55" s="193"/>
      <c r="F55" s="194" t="str">
        <f aca="false">[1]Casino!H53</f>
        <v>Natilla de chocolate</v>
      </c>
      <c r="G55" s="183"/>
    </row>
    <row r="56" customFormat="false" ht="9" hidden="false" customHeight="true" outlineLevel="0" collapsed="false">
      <c r="B56" s="175"/>
      <c r="D56" s="194" t="str">
        <f aca="false">[1]Casino!H50</f>
        <v>Porotos mazamorra</v>
      </c>
      <c r="E56" s="194"/>
      <c r="F56" s="194" t="str">
        <f aca="false">[1]Casino!H54</f>
        <v>Jalea </v>
      </c>
      <c r="G56" s="188"/>
    </row>
    <row r="57" customFormat="false" ht="9" hidden="false" customHeight="true" outlineLevel="0" collapsed="false">
      <c r="B57" s="175"/>
      <c r="D57" s="195" t="str">
        <f aca="false">[1]Casino!H51</f>
        <v>Salpicón de pollo</v>
      </c>
      <c r="E57" s="194"/>
      <c r="F57" s="194" t="str">
        <f aca="false">[1]Casino!H55</f>
        <v>Alfajor casero</v>
      </c>
      <c r="G57" s="188"/>
    </row>
    <row r="58" customFormat="false" ht="9" hidden="false" customHeight="true" outlineLevel="0" collapsed="false">
      <c r="B58" s="175"/>
      <c r="D58" s="194"/>
      <c r="E58" s="194"/>
      <c r="F58" s="194" t="str">
        <f aca="false">[1]Casino!H56</f>
        <v>Macedonia</v>
      </c>
      <c r="G58" s="188"/>
    </row>
    <row r="59" customFormat="false" ht="9" hidden="false" customHeight="true" outlineLevel="0" collapsed="false">
      <c r="B59" s="175" t="n">
        <v>40501</v>
      </c>
      <c r="D59" s="183" t="str">
        <f aca="false">[1]Casino!J49</f>
        <v>Pollo al horno con verduras cocidas</v>
      </c>
      <c r="E59" s="184"/>
      <c r="F59" s="183" t="str">
        <f aca="false">[1]Casino!J53</f>
        <v>Helado</v>
      </c>
      <c r="G59" s="185"/>
    </row>
    <row r="60" customFormat="false" ht="9" hidden="false" customHeight="true" outlineLevel="0" collapsed="false">
      <c r="B60" s="175"/>
      <c r="D60" s="188" t="str">
        <f aca="false">[1]Casino!J50</f>
        <v>Pastel de papa</v>
      </c>
      <c r="E60" s="187"/>
      <c r="F60" s="188" t="str">
        <f aca="false">[1]Casino!J54</f>
        <v>Jalea</v>
      </c>
      <c r="G60" s="189"/>
    </row>
    <row r="61" customFormat="false" ht="9" hidden="false" customHeight="true" outlineLevel="0" collapsed="false">
      <c r="B61" s="175"/>
      <c r="D61" s="190" t="str">
        <f aca="false">[1]Casino!J51</f>
        <v>Ens. Con huevo </v>
      </c>
      <c r="E61" s="187"/>
      <c r="F61" s="188" t="str">
        <f aca="false">[1]Casino!J55</f>
        <v>Turrón de damasco</v>
      </c>
      <c r="G61" s="189"/>
    </row>
    <row r="62" customFormat="false" ht="9" hidden="false" customHeight="true" outlineLevel="0" collapsed="false">
      <c r="B62" s="175"/>
      <c r="D62" s="191"/>
      <c r="E62" s="197"/>
      <c r="F62" s="191" t="str">
        <f aca="false">[1]Casino!J56</f>
        <v>Ens de fruta</v>
      </c>
      <c r="G62" s="198"/>
    </row>
    <row r="63" customFormat="false" ht="9" hidden="false" customHeight="true" outlineLevel="0" collapsed="false">
      <c r="B63" s="144" t="n">
        <v>40502</v>
      </c>
      <c r="D63" s="199"/>
      <c r="E63" s="200"/>
      <c r="F63" s="199"/>
      <c r="G63" s="200"/>
    </row>
    <row r="64" customFormat="false" ht="9" hidden="false" customHeight="true" outlineLevel="0" collapsed="false">
      <c r="B64" s="201" t="n">
        <v>40503</v>
      </c>
      <c r="D64" s="202"/>
      <c r="E64" s="202"/>
      <c r="F64" s="202"/>
      <c r="G64" s="202"/>
    </row>
    <row r="65" customFormat="false" ht="18" hidden="false" customHeight="true" outlineLevel="0" collapsed="false">
      <c r="B65" s="114" t="n">
        <v>40504</v>
      </c>
      <c r="C65" s="155"/>
      <c r="D65" s="203" t="str">
        <f aca="false">[1]Casino!B68</f>
        <v>Pulpa de cerdo asada con guiso de porotos verdes</v>
      </c>
      <c r="E65" s="173"/>
      <c r="F65" s="173" t="str">
        <f aca="false">[1]Casino!B72</f>
        <v>Ilusión de frambuesa</v>
      </c>
      <c r="G65" s="204"/>
    </row>
    <row r="66" customFormat="false" ht="9" hidden="false" customHeight="true" outlineLevel="0" collapsed="false">
      <c r="B66" s="114"/>
      <c r="C66" s="155"/>
      <c r="D66" s="171" t="str">
        <f aca="false">[1]Casino!B69</f>
        <v>Croqueta de vacuno con arroz graneado</v>
      </c>
      <c r="E66" s="171"/>
      <c r="F66" s="171" t="str">
        <f aca="false">[1]Casino!B73</f>
        <v>Jalea</v>
      </c>
      <c r="G66" s="204"/>
    </row>
    <row r="67" customFormat="false" ht="9" hidden="false" customHeight="true" outlineLevel="0" collapsed="false">
      <c r="B67" s="114"/>
      <c r="C67" s="155"/>
      <c r="D67" s="174" t="str">
        <f aca="false">[1]Casino!B70</f>
        <v>*Ens. Alemana</v>
      </c>
      <c r="E67" s="171"/>
      <c r="F67" s="171" t="str">
        <f aca="false">[1]Casino!B74</f>
        <v>Mousse de chcocolate</v>
      </c>
      <c r="G67" s="204"/>
    </row>
    <row r="68" customFormat="false" ht="9" hidden="false" customHeight="true" outlineLevel="0" collapsed="false">
      <c r="B68" s="114"/>
      <c r="C68" s="155"/>
      <c r="D68" s="180"/>
      <c r="E68" s="180"/>
      <c r="F68" s="180" t="str">
        <f aca="false">[1]Casino!B75</f>
        <v>Macedonia</v>
      </c>
      <c r="G68" s="204"/>
    </row>
    <row r="69" customFormat="false" ht="17.25" hidden="false" customHeight="true" outlineLevel="0" collapsed="false">
      <c r="B69" s="114" t="n">
        <v>40505</v>
      </c>
      <c r="C69" s="155"/>
      <c r="D69" s="173" t="str">
        <f aca="false">[1]Casino!D68</f>
        <v>Pescado frito con puré de papas</v>
      </c>
      <c r="E69" s="173"/>
      <c r="F69" s="203" t="str">
        <f aca="false">[1]Casino!D72</f>
        <v>Brocheta de fruta con marshmellows</v>
      </c>
      <c r="G69" s="204"/>
    </row>
    <row r="70" customFormat="false" ht="9" hidden="false" customHeight="true" outlineLevel="0" collapsed="false">
      <c r="B70" s="114"/>
      <c r="C70" s="155"/>
      <c r="D70" s="171" t="str">
        <f aca="false">[1]Casino!D69</f>
        <v>Mostaciolli con salsa mediterránea</v>
      </c>
      <c r="E70" s="171"/>
      <c r="F70" s="171" t="str">
        <f aca="false">[1]Casino!D73</f>
        <v>Jalea</v>
      </c>
      <c r="G70" s="204"/>
    </row>
    <row r="71" customFormat="false" ht="9" hidden="false" customHeight="true" outlineLevel="0" collapsed="false">
      <c r="B71" s="114"/>
      <c r="C71" s="155"/>
      <c r="D71" s="174" t="str">
        <f aca="false">[1]Casino!D70</f>
        <v>*Salpicón de ave</v>
      </c>
      <c r="E71" s="171"/>
      <c r="F71" s="171" t="str">
        <f aca="false">[1]Casino!D74</f>
        <v>Maicena con leche y caramelo</v>
      </c>
      <c r="G71" s="204"/>
    </row>
    <row r="72" customFormat="false" ht="9" hidden="false" customHeight="true" outlineLevel="0" collapsed="false">
      <c r="B72" s="114"/>
      <c r="C72" s="155"/>
      <c r="D72" s="128"/>
      <c r="E72" s="180"/>
      <c r="F72" s="180" t="str">
        <f aca="false">[1]Casino!D75</f>
        <v>Helado</v>
      </c>
      <c r="G72" s="204"/>
    </row>
    <row r="73" customFormat="false" ht="9" hidden="false" customHeight="true" outlineLevel="0" collapsed="false">
      <c r="B73" s="114" t="n">
        <v>40506</v>
      </c>
      <c r="C73" s="155"/>
      <c r="D73" s="173" t="str">
        <f aca="false">[1]Casino!F68</f>
        <v>Pollo a la mostaza con arroz primavera</v>
      </c>
      <c r="E73" s="173"/>
      <c r="F73" s="173" t="str">
        <f aca="false">[1]Casino!F72</f>
        <v>Yogurt con cereal</v>
      </c>
      <c r="G73" s="204"/>
    </row>
    <row r="74" customFormat="false" ht="9" hidden="false" customHeight="true" outlineLevel="0" collapsed="false">
      <c r="B74" s="114"/>
      <c r="C74" s="155"/>
      <c r="D74" s="171" t="str">
        <f aca="false">[1]Casino!F69</f>
        <v>Tortilla de queso con aceituna</v>
      </c>
      <c r="E74" s="171"/>
      <c r="F74" s="171" t="str">
        <f aca="false">[1]Casino!F73</f>
        <v>Jalea</v>
      </c>
      <c r="G74" s="204"/>
    </row>
    <row r="75" customFormat="false" ht="9" hidden="false" customHeight="true" outlineLevel="0" collapsed="false">
      <c r="B75" s="114"/>
      <c r="C75" s="155"/>
      <c r="D75" s="174" t="str">
        <f aca="false">[1]Casino!F70</f>
        <v>*Ens. Con queso gauda</v>
      </c>
      <c r="E75" s="171"/>
      <c r="F75" s="171" t="str">
        <f aca="false">[1]Casino!F74</f>
        <v>Strudell de manzana</v>
      </c>
      <c r="G75" s="204"/>
    </row>
    <row r="76" customFormat="false" ht="9" hidden="false" customHeight="true" outlineLevel="0" collapsed="false">
      <c r="B76" s="114"/>
      <c r="C76" s="155"/>
      <c r="D76" s="205"/>
      <c r="E76" s="180"/>
      <c r="F76" s="180" t="str">
        <f aca="false">[1]Casino!F75</f>
        <v>Macedonia</v>
      </c>
      <c r="G76" s="204"/>
    </row>
    <row r="77" customFormat="false" ht="9" hidden="false" customHeight="true" outlineLevel="0" collapsed="false">
      <c r="B77" s="114" t="n">
        <v>40507</v>
      </c>
      <c r="C77" s="155"/>
      <c r="D77" s="173" t="str">
        <f aca="false">[1]Casino!H68</f>
        <v>Pavo al horno con quífaros atomatados</v>
      </c>
      <c r="E77" s="173"/>
      <c r="F77" s="116" t="str">
        <f aca="false">[1]Casino!H72</f>
        <v>Happy Postres</v>
      </c>
      <c r="G77" s="173"/>
    </row>
    <row r="78" customFormat="false" ht="9" hidden="false" customHeight="true" outlineLevel="0" collapsed="false">
      <c r="B78" s="114"/>
      <c r="C78" s="155"/>
      <c r="D78" s="171" t="str">
        <f aca="false">[1]Casino!H69</f>
        <v>Lenteja guisada con vienesas</v>
      </c>
      <c r="E78" s="171"/>
      <c r="F78" s="171"/>
      <c r="G78" s="171"/>
    </row>
    <row r="79" customFormat="false" ht="8.25" hidden="false" customHeight="true" outlineLevel="0" collapsed="false">
      <c r="B79" s="114"/>
      <c r="C79" s="155"/>
      <c r="D79" s="174" t="str">
        <f aca="false">[1]Casino!H70</f>
        <v>*Ens. Jamón y palta</v>
      </c>
      <c r="E79" s="171"/>
      <c r="F79" s="171"/>
      <c r="G79" s="171"/>
    </row>
    <row r="80" customFormat="false" ht="8.25" hidden="false" customHeight="true" outlineLevel="0" collapsed="false">
      <c r="B80" s="114"/>
      <c r="C80" s="155"/>
      <c r="D80" s="205"/>
      <c r="E80" s="180"/>
      <c r="F80" s="180"/>
      <c r="G80" s="180"/>
    </row>
    <row r="81" customFormat="false" ht="9" hidden="false" customHeight="true" outlineLevel="0" collapsed="false">
      <c r="B81" s="114" t="n">
        <v>40508</v>
      </c>
      <c r="C81" s="155"/>
      <c r="D81" s="173" t="str">
        <f aca="false">[1]Casino!J68</f>
        <v>Arroz milanesa</v>
      </c>
      <c r="E81" s="204"/>
      <c r="F81" s="173" t="str">
        <f aca="false">[1]Casino!J72</f>
        <v>Compota de fruta</v>
      </c>
      <c r="G81" s="173"/>
    </row>
    <row r="82" customFormat="false" ht="9" hidden="false" customHeight="true" outlineLevel="0" collapsed="false">
      <c r="B82" s="114"/>
      <c r="C82" s="155"/>
      <c r="D82" s="171" t="str">
        <f aca="false">[1]Casino!J69</f>
        <v>Escalopa de quesillo con verduras asadas </v>
      </c>
      <c r="E82" s="204"/>
      <c r="F82" s="171" t="str">
        <f aca="false">[1]Casino!J73</f>
        <v>Jalea</v>
      </c>
      <c r="G82" s="171"/>
    </row>
    <row r="83" customFormat="false" ht="9" hidden="false" customHeight="true" outlineLevel="0" collapsed="false">
      <c r="B83" s="114"/>
      <c r="C83" s="155"/>
      <c r="D83" s="174" t="str">
        <f aca="false">[1]Casino!J70</f>
        <v>*Ens con huevo</v>
      </c>
      <c r="E83" s="204"/>
      <c r="F83" s="171" t="str">
        <f aca="false">[1]Casino!J74</f>
        <v>Profiterol con crema pastelera</v>
      </c>
      <c r="G83" s="171"/>
    </row>
    <row r="84" customFormat="false" ht="9" hidden="false" customHeight="true" outlineLevel="0" collapsed="false">
      <c r="B84" s="114"/>
      <c r="C84" s="155"/>
      <c r="D84" s="180"/>
      <c r="E84" s="204"/>
      <c r="F84" s="180" t="str">
        <f aca="false">[1]Casino!J75</f>
        <v>Maicena con salsa de frambuesa</v>
      </c>
      <c r="G84" s="180"/>
    </row>
    <row r="85" customFormat="false" ht="9" hidden="false" customHeight="true" outlineLevel="0" collapsed="false">
      <c r="B85" s="110" t="n">
        <v>40509</v>
      </c>
      <c r="C85" s="155"/>
      <c r="D85" s="113"/>
      <c r="E85" s="113"/>
      <c r="F85" s="113"/>
      <c r="G85" s="113"/>
    </row>
    <row r="86" customFormat="false" ht="9" hidden="false" customHeight="true" outlineLevel="0" collapsed="false">
      <c r="B86" s="110" t="n">
        <v>40510</v>
      </c>
      <c r="C86" s="155"/>
      <c r="D86" s="206"/>
      <c r="E86" s="113"/>
      <c r="F86" s="113"/>
      <c r="G86" s="113"/>
    </row>
    <row r="87" customFormat="false" ht="9" hidden="false" customHeight="true" outlineLevel="0" collapsed="false">
      <c r="B87" s="114" t="n">
        <v>40511</v>
      </c>
      <c r="C87" s="155"/>
      <c r="D87" s="173" t="str">
        <f aca="false">[1]Casino!B87</f>
        <v>Pollo a la  plancha con arroz graneado</v>
      </c>
      <c r="E87" s="173"/>
      <c r="F87" s="173" t="str">
        <f aca="false">[1]Casino!B91</f>
        <v>Copa gitana</v>
      </c>
      <c r="G87" s="204"/>
    </row>
    <row r="88" customFormat="false" ht="17.25" hidden="false" customHeight="true" outlineLevel="0" collapsed="false">
      <c r="B88" s="114"/>
      <c r="C88" s="155"/>
      <c r="D88" s="119" t="str">
        <f aca="false">[1]Casino!B88</f>
        <v>Omelette de choclo con aceitunas con peperonatta</v>
      </c>
      <c r="E88" s="171"/>
      <c r="F88" s="171" t="str">
        <f aca="false">[1]Casino!B92</f>
        <v>Jalea</v>
      </c>
      <c r="G88" s="204"/>
    </row>
    <row r="89" customFormat="false" ht="9" hidden="false" customHeight="true" outlineLevel="0" collapsed="false">
      <c r="B89" s="114"/>
      <c r="C89" s="155"/>
      <c r="D89" s="174" t="str">
        <f aca="false">[1]Casino!B89</f>
        <v>* Ens. Espárrago con huevo</v>
      </c>
      <c r="E89" s="171"/>
      <c r="F89" s="171" t="str">
        <f aca="false">[1]Casino!B93</f>
        <v>Flan de frutilla</v>
      </c>
      <c r="G89" s="204"/>
    </row>
    <row r="90" customFormat="false" ht="9" hidden="false" customHeight="true" outlineLevel="0" collapsed="false">
      <c r="B90" s="114"/>
      <c r="C90" s="155"/>
      <c r="D90" s="205"/>
      <c r="E90" s="180"/>
      <c r="F90" s="180" t="str">
        <f aca="false">[1]Casino!B94</f>
        <v>Helado</v>
      </c>
      <c r="G90" s="204"/>
    </row>
    <row r="91" customFormat="false" ht="9" hidden="false" customHeight="true" outlineLevel="0" collapsed="false">
      <c r="B91" s="114" t="n">
        <v>40512</v>
      </c>
      <c r="C91" s="155"/>
      <c r="D91" s="173" t="str">
        <f aca="false">[1]Casino!D87</f>
        <v>Escalopa de cerdo  con spaguetti</v>
      </c>
      <c r="E91" s="173"/>
      <c r="F91" s="173" t="str">
        <f aca="false">[1]Casino!D91</f>
        <v>Macedonia</v>
      </c>
      <c r="G91" s="204"/>
    </row>
    <row r="92" customFormat="false" ht="9" hidden="false" customHeight="true" outlineLevel="0" collapsed="false">
      <c r="B92" s="114"/>
      <c r="C92" s="155"/>
      <c r="D92" s="171" t="str">
        <f aca="false">[1]Casino!D88</f>
        <v>Porotos con mazamorra (coscorrón)</v>
      </c>
      <c r="E92" s="171"/>
      <c r="F92" s="171" t="str">
        <f aca="false">[1]Casino!D92</f>
        <v>Jalea</v>
      </c>
      <c r="G92" s="204"/>
    </row>
    <row r="93" customFormat="false" ht="9" hidden="false" customHeight="true" outlineLevel="0" collapsed="false">
      <c r="B93" s="114"/>
      <c r="C93" s="155"/>
      <c r="D93" s="174" t="str">
        <f aca="false">[1]Casino!D89</f>
        <v>*Ens. Griega</v>
      </c>
      <c r="E93" s="171"/>
      <c r="F93" s="171" t="str">
        <f aca="false">[1]Casino!D93</f>
        <v>Volteado de durazno</v>
      </c>
      <c r="G93" s="204"/>
    </row>
    <row r="94" customFormat="false" ht="17.25" hidden="false" customHeight="true" outlineLevel="0" collapsed="false">
      <c r="B94" s="114"/>
      <c r="C94" s="155"/>
      <c r="D94" s="128"/>
      <c r="E94" s="180"/>
      <c r="F94" s="128" t="str">
        <f aca="false">[1]Casino!D94</f>
        <v>Sémola con leche y salsa de caramelo</v>
      </c>
      <c r="G94" s="204"/>
    </row>
    <row r="95" customFormat="false" ht="9" hidden="false" customHeight="true" outlineLevel="0" collapsed="false">
      <c r="B95" s="207"/>
      <c r="C95" s="155"/>
      <c r="D95" s="208"/>
      <c r="E95" s="155"/>
      <c r="F95" s="155"/>
      <c r="G95" s="155"/>
    </row>
    <row r="96" customFormat="false" ht="9" hidden="false" customHeight="true" outlineLevel="0" collapsed="false">
      <c r="B96" s="209"/>
      <c r="C96" s="155"/>
      <c r="D96" s="155"/>
      <c r="E96" s="155"/>
      <c r="F96" s="155"/>
      <c r="G96" s="155"/>
    </row>
    <row r="97" customFormat="false" ht="9" hidden="false" customHeight="true" outlineLevel="0" collapsed="false">
      <c r="B97" s="209"/>
      <c r="C97" s="155"/>
      <c r="D97" s="155"/>
      <c r="E97" s="155"/>
      <c r="F97" s="155"/>
      <c r="G97" s="155"/>
    </row>
    <row r="98" customFormat="false" ht="9" hidden="false" customHeight="true" outlineLevel="0" collapsed="false">
      <c r="B98" s="209"/>
      <c r="C98" s="155"/>
      <c r="D98" s="208"/>
      <c r="E98" s="155"/>
      <c r="F98" s="155"/>
      <c r="G98" s="155"/>
    </row>
    <row r="99" customFormat="false" ht="9" hidden="false" customHeight="true" outlineLevel="0" collapsed="false">
      <c r="B99" s="210"/>
      <c r="C99" s="155"/>
      <c r="D99" s="155"/>
      <c r="E99" s="155"/>
      <c r="F99" s="155"/>
      <c r="G99" s="155"/>
    </row>
    <row r="100" customFormat="false" ht="9" hidden="false" customHeight="true" outlineLevel="0" collapsed="false">
      <c r="B100" s="210"/>
      <c r="C100" s="155"/>
      <c r="D100" s="155"/>
      <c r="E100" s="155"/>
      <c r="F100" s="155"/>
      <c r="G100" s="155"/>
    </row>
  </sheetData>
  <mergeCells count="33">
    <mergeCell ref="B3:B6"/>
    <mergeCell ref="E3:E6"/>
    <mergeCell ref="G3:G6"/>
    <mergeCell ref="B7:B10"/>
    <mergeCell ref="E7:E10"/>
    <mergeCell ref="G7:G10"/>
    <mergeCell ref="B11:B14"/>
    <mergeCell ref="E11:E14"/>
    <mergeCell ref="G11:G14"/>
    <mergeCell ref="B15:B18"/>
    <mergeCell ref="B21:B24"/>
    <mergeCell ref="B25:B28"/>
    <mergeCell ref="B29:B32"/>
    <mergeCell ref="B33:B36"/>
    <mergeCell ref="B37:B40"/>
    <mergeCell ref="B43:B46"/>
    <mergeCell ref="B47:B50"/>
    <mergeCell ref="B51:B54"/>
    <mergeCell ref="B55:B58"/>
    <mergeCell ref="B59:B62"/>
    <mergeCell ref="B65:B68"/>
    <mergeCell ref="G65:G68"/>
    <mergeCell ref="B69:B72"/>
    <mergeCell ref="G69:G72"/>
    <mergeCell ref="B73:B76"/>
    <mergeCell ref="G73:G76"/>
    <mergeCell ref="B77:B80"/>
    <mergeCell ref="B81:B84"/>
    <mergeCell ref="E81:E84"/>
    <mergeCell ref="B87:B90"/>
    <mergeCell ref="G87:G90"/>
    <mergeCell ref="B91:B94"/>
    <mergeCell ref="G91:G9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09" t="s">
        <v>203</v>
      </c>
      <c r="B1" s="109" t="s">
        <v>204</v>
      </c>
      <c r="C1" s="109" t="s">
        <v>205</v>
      </c>
      <c r="D1" s="109" t="s">
        <v>206</v>
      </c>
      <c r="E1" s="109" t="s">
        <v>207</v>
      </c>
      <c r="F1" s="109" t="s">
        <v>208</v>
      </c>
    </row>
    <row r="2" customFormat="false" ht="15" hidden="false" customHeight="false" outlineLevel="0" collapsed="false">
      <c r="A2" s="144" t="n">
        <v>40483</v>
      </c>
      <c r="B2" s="211" t="e">
        <f aca="false">#REF!&amp;" "</f>
        <v>#REF!</v>
      </c>
      <c r="C2" s="113" t="e">
        <f aca="false">#REF!&amp;" "&amp;#REF!&amp;" "&amp;Casino!B10</f>
        <v>#REF!</v>
      </c>
      <c r="D2" s="113" t="str">
        <f aca="false">Casino!B4&amp;" "&amp;Casino!B5&amp;" "&amp;Casino!B8&amp;" "&amp;Casino!B9</f>
        <v>Lechuga Tomate  </v>
      </c>
      <c r="E2" s="113" t="e">
        <f aca="false">Casino!B15&amp;" "&amp;#REF!&amp;" "&amp;#REF!&amp;" "&amp;#REF!</f>
        <v>#REF!</v>
      </c>
      <c r="F2" s="212"/>
    </row>
    <row r="3" customFormat="false" ht="15" hidden="false" customHeight="false" outlineLevel="0" collapsed="false">
      <c r="A3" s="175" t="n">
        <v>40484</v>
      </c>
      <c r="B3" s="213" t="e">
        <f aca="false">#REF!&amp;" "</f>
        <v>#REF!</v>
      </c>
      <c r="C3" s="214" t="e">
        <f aca="false">#REF!&amp;" "&amp;#REF!&amp;" "&amp;Casino!D10</f>
        <v>#REF!</v>
      </c>
      <c r="D3" s="214" t="str">
        <f aca="false">Casino!D4&amp;" "&amp;Casino!D5&amp;" "&amp;Casino!D8&amp;" "&amp;Casino!D9</f>
        <v>Mix cuatro estaciones Betarraga rallada con huevo rallado  </v>
      </c>
      <c r="E3" s="214" t="e">
        <f aca="false">Casino!D15&amp;" "&amp;#REF!&amp;" "&amp;#REF!&amp;" "&amp;#REF!</f>
        <v>#REF!</v>
      </c>
      <c r="F3" s="215" t="n">
        <v>0</v>
      </c>
    </row>
    <row r="4" customFormat="false" ht="15" hidden="false" customHeight="false" outlineLevel="0" collapsed="false">
      <c r="A4" s="175" t="n">
        <v>40485</v>
      </c>
      <c r="B4" s="213" t="e">
        <f aca="false">#REF!&amp;" "</f>
        <v>#REF!</v>
      </c>
      <c r="C4" s="214" t="e">
        <f aca="false">#REF!&amp;" "&amp;#REF!&amp;" "&amp;Casino!F10</f>
        <v>#REF!</v>
      </c>
      <c r="D4" s="214" t="str">
        <f aca="false">Casino!F4&amp;" "&amp;Casino!F5&amp;" "&amp;Casino!F8&amp;" "&amp;Casino!F9</f>
        <v>Lechuga Espinaca con zanahoria rallada  </v>
      </c>
      <c r="E4" s="214" t="e">
        <f aca="false">Casino!F15&amp;" "&amp;#REF!&amp;" "&amp;#REF!&amp;" "&amp;#REF!</f>
        <v>#REF!</v>
      </c>
      <c r="F4" s="215" t="n">
        <v>0</v>
      </c>
    </row>
    <row r="5" customFormat="false" ht="15" hidden="false" customHeight="false" outlineLevel="0" collapsed="false">
      <c r="A5" s="175" t="n">
        <v>40486</v>
      </c>
      <c r="B5" s="213" t="e">
        <f aca="false">#REF!&amp;" "</f>
        <v>#REF!</v>
      </c>
      <c r="C5" s="214" t="e">
        <f aca="false">#REF!&amp;" "&amp;#REF!&amp;" "&amp;Casino!H10</f>
        <v>#REF!</v>
      </c>
      <c r="D5" s="214" t="str">
        <f aca="false">Casino!H4&amp;" "&amp;Casino!H5&amp;" "&amp;Casino!H8&amp;" "&amp;Casino!H9</f>
        <v>Mix cuatro estaciones Papas con mayonesa  </v>
      </c>
      <c r="E5" s="214" t="e">
        <f aca="false">Casino!H15&amp;" "&amp;#REF!&amp;" "&amp;#REF!&amp;" "&amp;#REF!</f>
        <v>#REF!</v>
      </c>
      <c r="F5" s="215" t="n">
        <v>0</v>
      </c>
    </row>
    <row r="6" customFormat="false" ht="15" hidden="false" customHeight="false" outlineLevel="0" collapsed="false">
      <c r="A6" s="175" t="n">
        <v>40487</v>
      </c>
      <c r="B6" s="213" t="e">
        <f aca="false">#REF!&amp;" "</f>
        <v>#REF!</v>
      </c>
      <c r="C6" s="214" t="e">
        <f aca="false">#REF!&amp;" "&amp;#REF!&amp;" "&amp;Casino!J10</f>
        <v>#REF!</v>
      </c>
      <c r="D6" s="214" t="str">
        <f aca="false">Casino!J4&amp;" "&amp;Casino!J5&amp;" "&amp;Casino!J8&amp;" "&amp;Casino!J9</f>
        <v>Lechuga Pepino ensalada   </v>
      </c>
      <c r="E6" s="214" t="e">
        <f aca="false">Casino!J15&amp;" "&amp;#REF!&amp;" "&amp;#REF!&amp;" "&amp;#REF!</f>
        <v>#REF!</v>
      </c>
      <c r="F6" s="215" t="n">
        <v>0</v>
      </c>
    </row>
    <row r="7" customFormat="false" ht="15" hidden="false" customHeight="false" outlineLevel="0" collapsed="false">
      <c r="A7" s="144" t="n">
        <v>40488</v>
      </c>
      <c r="B7" s="216"/>
      <c r="C7" s="217"/>
      <c r="D7" s="113"/>
      <c r="E7" s="113"/>
      <c r="F7" s="113"/>
    </row>
    <row r="8" customFormat="false" ht="15" hidden="false" customHeight="false" outlineLevel="0" collapsed="false">
      <c r="A8" s="144" t="n">
        <v>40489</v>
      </c>
      <c r="B8" s="216"/>
      <c r="C8" s="217"/>
      <c r="D8" s="113"/>
      <c r="E8" s="113"/>
      <c r="F8" s="113"/>
    </row>
    <row r="9" customFormat="false" ht="15" hidden="false" customHeight="false" outlineLevel="0" collapsed="false">
      <c r="A9" s="175" t="n">
        <v>40490</v>
      </c>
      <c r="B9" s="213" t="e">
        <f aca="false">#REF!&amp;" "</f>
        <v>#REF!</v>
      </c>
      <c r="C9" s="214" t="e">
        <f aca="false">#REF!&amp;" "&amp;#REF!&amp;" "&amp;#REF!</f>
        <v>#REF!</v>
      </c>
      <c r="D9" s="214" t="e">
        <f aca="false">#REF!&amp;" "&amp;#REF!&amp;" "&amp;#REF!&amp;" "&amp;#REF!</f>
        <v>#REF!</v>
      </c>
      <c r="E9" s="214" t="e">
        <f aca="false">#REF!&amp;" "&amp;#REF!&amp;" "&amp;#REF!&amp;" "&amp;#REF!</f>
        <v>#REF!</v>
      </c>
      <c r="F9" s="215" t="n">
        <v>0</v>
      </c>
    </row>
    <row r="10" customFormat="false" ht="15" hidden="false" customHeight="false" outlineLevel="0" collapsed="false">
      <c r="A10" s="175" t="n">
        <v>40491</v>
      </c>
      <c r="B10" s="213" t="e">
        <f aca="false">#REF!&amp;" "</f>
        <v>#REF!</v>
      </c>
      <c r="C10" s="214" t="e">
        <f aca="false">#REF!&amp;" "&amp;#REF!&amp;" "&amp;#REF!</f>
        <v>#REF!</v>
      </c>
      <c r="D10" s="214" t="e">
        <f aca="false">#REF!&amp;" "&amp;#REF!&amp;" "&amp;#REF!&amp;" "&amp;#REF!</f>
        <v>#REF!</v>
      </c>
      <c r="E10" s="214" t="e">
        <f aca="false">#REF!&amp;" "&amp;#REF!&amp;" "&amp;#REF!&amp;" "&amp;#REF!</f>
        <v>#REF!</v>
      </c>
      <c r="F10" s="215" t="n">
        <v>0</v>
      </c>
    </row>
    <row r="11" customFormat="false" ht="15" hidden="false" customHeight="false" outlineLevel="0" collapsed="false">
      <c r="A11" s="175" t="n">
        <v>40492</v>
      </c>
      <c r="B11" s="213" t="e">
        <f aca="false">#REF!&amp;" "</f>
        <v>#REF!</v>
      </c>
      <c r="C11" s="214" t="e">
        <f aca="false">#REF!&amp;" "&amp;#REF!&amp;" "&amp;#REF!</f>
        <v>#REF!</v>
      </c>
      <c r="D11" s="214" t="e">
        <f aca="false">#REF!&amp;" "&amp;#REF!&amp;" "&amp;#REF!&amp;" "&amp;#REF!</f>
        <v>#REF!</v>
      </c>
      <c r="E11" s="214" t="e">
        <f aca="false">#REF!&amp;" "&amp;#REF!&amp;" "&amp;#REF!&amp;" "&amp;#REF!</f>
        <v>#REF!</v>
      </c>
      <c r="F11" s="215" t="n">
        <v>0</v>
      </c>
    </row>
    <row r="12" customFormat="false" ht="15" hidden="false" customHeight="false" outlineLevel="0" collapsed="false">
      <c r="A12" s="175" t="n">
        <v>40493</v>
      </c>
      <c r="B12" s="213" t="e">
        <f aca="false">#REF!&amp;" "</f>
        <v>#REF!</v>
      </c>
      <c r="C12" s="214" t="e">
        <f aca="false">#REF!&amp;" "&amp;#REF!&amp;" "&amp;#REF!</f>
        <v>#REF!</v>
      </c>
      <c r="D12" s="214" t="e">
        <f aca="false">#REF!&amp;" "&amp;#REF!&amp;" "&amp;#REF!&amp;" "&amp;#REF!</f>
        <v>#REF!</v>
      </c>
      <c r="E12" s="214" t="e">
        <f aca="false">#REF!&amp;" "&amp;#REF!&amp;" "&amp;#REF!&amp;" "&amp;#REF!</f>
        <v>#REF!</v>
      </c>
      <c r="F12" s="215" t="n">
        <v>0</v>
      </c>
    </row>
    <row r="13" customFormat="false" ht="15" hidden="false" customHeight="false" outlineLevel="0" collapsed="false">
      <c r="A13" s="175" t="n">
        <v>40494</v>
      </c>
      <c r="B13" s="213" t="e">
        <f aca="false">#REF!&amp;" "</f>
        <v>#REF!</v>
      </c>
      <c r="C13" s="214" t="e">
        <f aca="false">#REF!&amp;" "&amp;#REF!&amp;" "&amp;#REF!</f>
        <v>#REF!</v>
      </c>
      <c r="D13" s="214" t="e">
        <f aca="false">#REF!&amp;" "&amp;#REF!&amp;" "&amp;#REF!&amp;" "&amp;#REF!</f>
        <v>#REF!</v>
      </c>
      <c r="E13" s="214" t="e">
        <f aca="false">#REF!&amp;" "&amp;#REF!&amp;" "&amp;#REF!&amp;" "&amp;#REF!</f>
        <v>#REF!</v>
      </c>
      <c r="F13" s="215" t="n">
        <v>0</v>
      </c>
    </row>
    <row r="14" customFormat="false" ht="15" hidden="false" customHeight="false" outlineLevel="0" collapsed="false">
      <c r="A14" s="144" t="n">
        <v>40495</v>
      </c>
      <c r="B14" s="216"/>
      <c r="C14" s="217"/>
      <c r="D14" s="113"/>
      <c r="E14" s="113"/>
      <c r="F14" s="111"/>
    </row>
    <row r="15" customFormat="false" ht="15" hidden="false" customHeight="false" outlineLevel="0" collapsed="false">
      <c r="A15" s="144" t="n">
        <v>40496</v>
      </c>
      <c r="B15" s="216"/>
      <c r="C15" s="217"/>
      <c r="D15" s="113"/>
      <c r="E15" s="113"/>
      <c r="F15" s="111"/>
    </row>
    <row r="16" customFormat="false" ht="15" hidden="false" customHeight="false" outlineLevel="0" collapsed="false">
      <c r="A16" s="175" t="n">
        <v>40497</v>
      </c>
      <c r="B16" s="213" t="e">
        <f aca="false">#REF!&amp;" "</f>
        <v>#REF!</v>
      </c>
      <c r="C16" s="214" t="e">
        <f aca="false">#REF!&amp;" "&amp;#REF!&amp;" "&amp;#REF!</f>
        <v>#REF!</v>
      </c>
      <c r="D16" s="214" t="e">
        <f aca="false">#REF!&amp;" "&amp;#REF!&amp;" "&amp;#REF!&amp;" "&amp;#REF!</f>
        <v>#REF!</v>
      </c>
      <c r="E16" s="214" t="e">
        <f aca="false">#REF!&amp;" "&amp;#REF!&amp;" "&amp;#REF!&amp;" "&amp;#REF!</f>
        <v>#REF!</v>
      </c>
      <c r="F16" s="215" t="n">
        <v>0</v>
      </c>
    </row>
    <row r="17" customFormat="false" ht="15" hidden="false" customHeight="false" outlineLevel="0" collapsed="false">
      <c r="A17" s="175" t="n">
        <v>40498</v>
      </c>
      <c r="B17" s="213" t="e">
        <f aca="false">#REF!&amp;" "</f>
        <v>#REF!</v>
      </c>
      <c r="C17" s="214" t="e">
        <f aca="false">#REF!&amp;" "&amp;#REF!&amp;" "&amp;#REF!</f>
        <v>#REF!</v>
      </c>
      <c r="D17" s="214" t="e">
        <f aca="false">#REF!&amp;" "&amp;#REF!&amp;" "&amp;#REF!&amp;" "&amp;#REF!</f>
        <v>#REF!</v>
      </c>
      <c r="E17" s="214" t="e">
        <f aca="false">#REF!&amp;" "&amp;#REF!&amp;" "&amp;#REF!&amp;" "&amp;#REF!</f>
        <v>#REF!</v>
      </c>
      <c r="F17" s="215" t="n">
        <v>0</v>
      </c>
    </row>
    <row r="18" customFormat="false" ht="15" hidden="false" customHeight="false" outlineLevel="0" collapsed="false">
      <c r="A18" s="175" t="n">
        <v>40499</v>
      </c>
      <c r="B18" s="213" t="e">
        <f aca="false">#REF!&amp;" "</f>
        <v>#REF!</v>
      </c>
      <c r="C18" s="214" t="e">
        <f aca="false">#REF!&amp;" "&amp;#REF!&amp;" "&amp;#REF!</f>
        <v>#REF!</v>
      </c>
      <c r="D18" s="214" t="e">
        <f aca="false">#REF!&amp;" "&amp;#REF!&amp;" "&amp;#REF!&amp;" "&amp;#REF!</f>
        <v>#REF!</v>
      </c>
      <c r="E18" s="214" t="e">
        <f aca="false">#REF!&amp;" "&amp;#REF!&amp;" "&amp;#REF!&amp;" "&amp;#REF!</f>
        <v>#REF!</v>
      </c>
      <c r="F18" s="215" t="n">
        <v>0</v>
      </c>
    </row>
    <row r="19" customFormat="false" ht="15" hidden="false" customHeight="false" outlineLevel="0" collapsed="false">
      <c r="A19" s="175" t="n">
        <v>40500</v>
      </c>
      <c r="B19" s="213" t="e">
        <f aca="false">#REF!&amp;" "</f>
        <v>#REF!</v>
      </c>
      <c r="C19" s="214" t="e">
        <f aca="false">#REF!&amp;" "&amp;#REF!&amp;" "&amp;#REF!</f>
        <v>#REF!</v>
      </c>
      <c r="D19" s="214" t="e">
        <f aca="false">#REF!&amp;" "&amp;#REF!&amp;" "&amp;#REF!&amp;" "&amp;#REF!</f>
        <v>#REF!</v>
      </c>
      <c r="E19" s="214" t="e">
        <f aca="false">#REF!&amp;" "&amp;#REF!&amp;" "&amp;#REF!&amp;" "&amp;#REF!</f>
        <v>#REF!</v>
      </c>
      <c r="F19" s="215" t="n">
        <v>0</v>
      </c>
    </row>
    <row r="20" customFormat="false" ht="15" hidden="false" customHeight="false" outlineLevel="0" collapsed="false">
      <c r="A20" s="175" t="n">
        <v>40501</v>
      </c>
      <c r="B20" s="213" t="e">
        <f aca="false">#REF!&amp;" "</f>
        <v>#REF!</v>
      </c>
      <c r="C20" s="214" t="e">
        <f aca="false">#REF!&amp;" "&amp;#REF!&amp;" "&amp;#REF!</f>
        <v>#REF!</v>
      </c>
      <c r="D20" s="214" t="e">
        <f aca="false">#REF!&amp;" "&amp;#REF!&amp;" "&amp;#REF!&amp;" "&amp;#REF!</f>
        <v>#REF!</v>
      </c>
      <c r="E20" s="214" t="e">
        <f aca="false">#REF!&amp;" "&amp;#REF!&amp;" "&amp;#REF!&amp;" "&amp;#REF!</f>
        <v>#REF!</v>
      </c>
      <c r="F20" s="215" t="n">
        <v>0</v>
      </c>
    </row>
    <row r="21" customFormat="false" ht="15" hidden="false" customHeight="false" outlineLevel="0" collapsed="false">
      <c r="A21" s="144" t="n">
        <v>40502</v>
      </c>
      <c r="B21" s="216"/>
      <c r="C21" s="113"/>
      <c r="D21" s="113"/>
      <c r="E21" s="113"/>
      <c r="F21" s="111"/>
    </row>
    <row r="22" customFormat="false" ht="15" hidden="false" customHeight="false" outlineLevel="0" collapsed="false">
      <c r="A22" s="144" t="n">
        <v>40503</v>
      </c>
      <c r="B22" s="216"/>
      <c r="C22" s="113"/>
      <c r="D22" s="113"/>
      <c r="E22" s="113"/>
      <c r="F22" s="111"/>
    </row>
    <row r="23" customFormat="false" ht="15" hidden="false" customHeight="false" outlineLevel="0" collapsed="false">
      <c r="A23" s="175" t="n">
        <v>40504</v>
      </c>
      <c r="B23" s="213" t="e">
        <f aca="false">#REF!&amp;" "</f>
        <v>#REF!</v>
      </c>
      <c r="C23" s="214" t="e">
        <f aca="false">#REF!&amp;" "&amp;#REF!&amp;" "&amp;#REF!</f>
        <v>#REF!</v>
      </c>
      <c r="D23" s="214" t="e">
        <f aca="false">#REF!&amp;" "&amp;#REF!&amp;" "&amp;#REF!&amp;" "&amp;#REF!</f>
        <v>#REF!</v>
      </c>
      <c r="E23" s="214" t="e">
        <f aca="false">#REF!&amp;" "&amp;#REF!&amp;" "&amp;#REF!&amp;" "&amp;#REF!</f>
        <v>#REF!</v>
      </c>
      <c r="F23" s="215" t="n">
        <v>0</v>
      </c>
    </row>
    <row r="24" customFormat="false" ht="15" hidden="false" customHeight="false" outlineLevel="0" collapsed="false">
      <c r="A24" s="175" t="n">
        <v>40505</v>
      </c>
      <c r="B24" s="213" t="e">
        <f aca="false">#REF!&amp;" "</f>
        <v>#REF!</v>
      </c>
      <c r="C24" s="214" t="e">
        <f aca="false">#REF!&amp;" "&amp;#REF!&amp;" "&amp;#REF!</f>
        <v>#REF!</v>
      </c>
      <c r="D24" s="214" t="e">
        <f aca="false">#REF!&amp;" "&amp;#REF!&amp;" "&amp;#REF!&amp;" "&amp;#REF!</f>
        <v>#REF!</v>
      </c>
      <c r="E24" s="214" t="e">
        <f aca="false">#REF!&amp;" "&amp;#REF!&amp;" "&amp;#REF!&amp;" "&amp;#REF!</f>
        <v>#REF!</v>
      </c>
      <c r="F24" s="215" t="n">
        <v>0</v>
      </c>
    </row>
    <row r="25" customFormat="false" ht="15" hidden="false" customHeight="false" outlineLevel="0" collapsed="false">
      <c r="A25" s="175" t="n">
        <v>40506</v>
      </c>
      <c r="B25" s="213" t="e">
        <f aca="false">#REF!&amp;" "</f>
        <v>#REF!</v>
      </c>
      <c r="C25" s="214" t="e">
        <f aca="false">#REF!&amp;" "&amp;#REF!&amp;" "&amp;#REF!</f>
        <v>#REF!</v>
      </c>
      <c r="D25" s="214" t="e">
        <f aca="false">#REF!&amp;" "&amp;#REF!&amp;" "&amp;#REF!&amp;" "&amp;#REF!</f>
        <v>#REF!</v>
      </c>
      <c r="E25" s="214" t="e">
        <f aca="false">#REF!&amp;" "&amp;#REF!&amp;" "&amp;#REF!&amp;" "&amp;#REF!</f>
        <v>#REF!</v>
      </c>
      <c r="F25" s="215" t="n">
        <v>0</v>
      </c>
    </row>
    <row r="26" customFormat="false" ht="15" hidden="false" customHeight="false" outlineLevel="0" collapsed="false">
      <c r="A26" s="175" t="n">
        <v>40507</v>
      </c>
      <c r="B26" s="213" t="e">
        <f aca="false">#REF!&amp;" "</f>
        <v>#REF!</v>
      </c>
      <c r="C26" s="214" t="e">
        <f aca="false">#REF!&amp;" "&amp;#REF!&amp;" "&amp;#REF!</f>
        <v>#REF!</v>
      </c>
      <c r="D26" s="214" t="e">
        <f aca="false">#REF!&amp;" "&amp;#REF!&amp;" "&amp;#REF!&amp;" "&amp;#REF!</f>
        <v>#REF!</v>
      </c>
      <c r="E26" s="214" t="e">
        <f aca="false">#REF!&amp;" "&amp;#REF!&amp;" "&amp;#REF!&amp;" "&amp;#REF!</f>
        <v>#REF!</v>
      </c>
      <c r="F26" s="215" t="n">
        <v>0</v>
      </c>
    </row>
    <row r="27" customFormat="false" ht="15" hidden="false" customHeight="false" outlineLevel="0" collapsed="false">
      <c r="A27" s="175" t="n">
        <v>40508</v>
      </c>
      <c r="B27" s="213" t="e">
        <f aca="false">#REF!&amp;" "</f>
        <v>#REF!</v>
      </c>
      <c r="C27" s="214" t="e">
        <f aca="false">#REF!&amp;" "&amp;#REF!&amp;" "&amp;#REF!</f>
        <v>#REF!</v>
      </c>
      <c r="D27" s="214" t="e">
        <f aca="false">#REF!&amp;" "&amp;#REF!&amp;" "&amp;#REF!&amp;" "&amp;#REF!</f>
        <v>#REF!</v>
      </c>
      <c r="E27" s="214" t="e">
        <f aca="false">#REF!&amp;" "&amp;#REF!&amp;" "&amp;#REF!&amp;" "&amp;#REF!</f>
        <v>#REF!</v>
      </c>
      <c r="F27" s="215" t="n">
        <v>0</v>
      </c>
    </row>
    <row r="28" customFormat="false" ht="15" hidden="false" customHeight="false" outlineLevel="0" collapsed="false">
      <c r="A28" s="144" t="n">
        <v>40509</v>
      </c>
      <c r="B28" s="216"/>
      <c r="C28" s="113"/>
      <c r="D28" s="113"/>
      <c r="E28" s="113"/>
      <c r="F28" s="111"/>
    </row>
    <row r="29" customFormat="false" ht="15" hidden="false" customHeight="false" outlineLevel="0" collapsed="false">
      <c r="A29" s="144" t="n">
        <v>40510</v>
      </c>
      <c r="B29" s="216"/>
      <c r="C29" s="113"/>
      <c r="D29" s="113"/>
      <c r="E29" s="113"/>
      <c r="F29" s="111"/>
    </row>
    <row r="30" customFormat="false" ht="15" hidden="false" customHeight="false" outlineLevel="0" collapsed="false">
      <c r="A30" s="175" t="n">
        <v>40511</v>
      </c>
      <c r="B30" s="213" t="e">
        <f aca="false">#REF!&amp;" "</f>
        <v>#REF!</v>
      </c>
      <c r="C30" s="214" t="e">
        <f aca="false">#REF!&amp;" "&amp;#REF!&amp;" "&amp;#REF!</f>
        <v>#REF!</v>
      </c>
      <c r="D30" s="214" t="e">
        <f aca="false">#REF!&amp;" "&amp;#REF!&amp;" "&amp;#REF!&amp;" "&amp;#REF!</f>
        <v>#REF!</v>
      </c>
      <c r="E30" s="214" t="e">
        <f aca="false">#REF!&amp;" "&amp;#REF!&amp;" "&amp;#REF!&amp;" "&amp;#REF!</f>
        <v>#REF!</v>
      </c>
      <c r="F30" s="215" t="n">
        <v>0</v>
      </c>
    </row>
    <row r="31" customFormat="false" ht="15" hidden="false" customHeight="false" outlineLevel="0" collapsed="false">
      <c r="A31" s="175" t="n">
        <v>40512</v>
      </c>
      <c r="B31" s="213" t="e">
        <f aca="false">#REF!&amp;" "</f>
        <v>#REF!</v>
      </c>
      <c r="C31" s="214" t="e">
        <f aca="false">#REF!&amp;" "&amp;#REF!&amp;" "&amp;#REF!</f>
        <v>#REF!</v>
      </c>
      <c r="D31" s="214" t="e">
        <f aca="false">#REF!&amp;" "&amp;#REF!&amp;" "&amp;#REF!&amp;" "&amp;#REF!</f>
        <v>#REF!</v>
      </c>
      <c r="E31" s="214" t="e">
        <f aca="false">#REF!&amp;" "&amp;#REF!&amp;" "&amp;#REF!&amp;" "&amp;#REF!</f>
        <v>#REF!</v>
      </c>
      <c r="F31" s="215" t="n">
        <v>0</v>
      </c>
    </row>
    <row r="32" customFormat="false" ht="15" hidden="false" customHeight="false" outlineLevel="0" collapsed="false">
      <c r="A32" s="175"/>
      <c r="B32" s="213" t="e">
        <f aca="false">#REF!&amp;" "</f>
        <v>#REF!</v>
      </c>
      <c r="C32" s="214" t="e">
        <f aca="false">#REF!&amp;" "&amp;#REF!&amp;" "&amp;#REF!</f>
        <v>#REF!</v>
      </c>
      <c r="D32" s="214" t="e">
        <f aca="false">#REF!&amp;" "&amp;#REF!&amp;" "&amp;#REF!&amp;" "&amp;#REF!</f>
        <v>#REF!</v>
      </c>
      <c r="E32" s="214" t="e">
        <f aca="false">#REF!&amp;" "&amp;#REF!&amp;" "&amp;#REF!&amp;" "&amp;#REF!</f>
        <v>#REF!</v>
      </c>
      <c r="F32" s="215" t="n">
        <v>0</v>
      </c>
    </row>
    <row r="33" customFormat="false" ht="15" hidden="false" customHeight="false" outlineLevel="0" collapsed="false">
      <c r="A33" s="175"/>
      <c r="B33" s="213" t="e">
        <f aca="false">#REF!&amp;" "</f>
        <v>#REF!</v>
      </c>
      <c r="C33" s="214" t="e">
        <f aca="false">#REF!&amp;" "&amp;#REF!&amp;" "&amp;#REF!</f>
        <v>#REF!</v>
      </c>
      <c r="D33" s="214" t="e">
        <f aca="false">#REF!&amp;" "&amp;#REF!&amp;" "&amp;#REF!&amp;" "&amp;#REF!</f>
        <v>#REF!</v>
      </c>
      <c r="E33" s="214" t="e">
        <f aca="false">#REF!&amp;" "&amp;#REF!&amp;" "&amp;#REF!&amp;" "&amp;#REF!</f>
        <v>#REF!</v>
      </c>
      <c r="F33" s="215" t="n">
        <v>0</v>
      </c>
    </row>
    <row r="34" customFormat="false" ht="15" hidden="false" customHeight="false" outlineLevel="0" collapsed="false">
      <c r="A34" s="114"/>
      <c r="B34" s="213" t="e">
        <f aca="false">#REF!&amp;" "</f>
        <v>#REF!</v>
      </c>
      <c r="C34" s="214" t="e">
        <f aca="false">#REF!&amp;" "&amp;#REF!&amp;" "&amp;#REF!</f>
        <v>#REF!</v>
      </c>
      <c r="D34" s="214" t="e">
        <f aca="false">#REF!&amp;" "&amp;#REF!&amp;" "&amp;#REF!&amp;" "&amp;#REF!</f>
        <v>#REF!</v>
      </c>
      <c r="E34" s="214" t="e">
        <f aca="false">#REF!&amp;" "&amp;#REF!&amp;" "&amp;#REF!&amp;" "&amp;#REF!</f>
        <v>#REF!</v>
      </c>
      <c r="F34" s="2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3:59:06Z</dcterms:created>
  <dc:creator>Francisca</dc:creator>
  <dc:description/>
  <dc:language>en-US</dc:language>
  <cp:lastModifiedBy>Mancilla Potocnjak, Hector Alejand</cp:lastModifiedBy>
  <cp:lastPrinted>2023-03-06T13:53:30Z</cp:lastPrinted>
  <dcterms:modified xsi:type="dcterms:W3CDTF">2023-03-06T14:00:01Z</dcterms:modified>
  <cp:revision>0</cp:revision>
  <dc:subject/>
  <dc:title/>
</cp:coreProperties>
</file>